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Note per il redattore" sheetId="1" state="visible" r:id="rId2"/>
    <sheet name="Istruzioni per la compilazione" sheetId="2" state="visible" r:id="rId3"/>
    <sheet name="Bitstream ver LUG 2022" sheetId="3" state="visible" r:id="rId4"/>
    <sheet name="PDI al 14 dic 2020" sheetId="4" state="hidden" r:id="rId5"/>
    <sheet name="sintesi controlli su trasporto" sheetId="5" state="hidden" r:id="rId6"/>
  </sheets>
  <definedNames>
    <definedName function="false" hidden="true" localSheetId="3" name="_xlnm._FilterDatabase" vbProcedure="false">'PDI al 14 dic 2020'!$A$1:$C$573</definedName>
    <definedName function="false" hidden="false" name="delta" vbProcedure="false">#REF!</definedName>
    <definedName function="false" hidden="false" name="funzione" vbProcedure="false">#REF!</definedName>
    <definedName function="false" hidden="false" name="Indice" vbProcedure="false">#REF!</definedName>
    <definedName function="false" hidden="false" name="LT" vbProcedure="false">#REF!</definedName>
    <definedName function="false" hidden="false" name="Lungh" vbProcedure="false">#REF!</definedName>
    <definedName function="false" hidden="false" name="Max" vbProcedure="false">#REF!</definedName>
    <definedName function="false" hidden="false" name="Min" vbProcedure="false">#REF!</definedName>
    <definedName function="false" hidden="false" name="X" vbProcedure="false">#REF!</definedName>
    <definedName function="false" hidden="false" name="_xlfn_IFS"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8" authorId="0">
      <text>
        <r>
          <rPr>
            <sz val="11"/>
            <color rgb="FF000000"/>
            <rFont val="Tahoma"/>
            <family val="2"/>
          </rPr>
          <t xml:space="preserve">ove sia previsto indicare correttamente la via, il numero civico ed il comune</t>
        </r>
      </text>
      <mc:AlternateContent>
        <mc:Choice Requires="v2">
          <commentPr autoFill="true" autoScale="false" colHidden="false" locked="false" rowHidden="false" textHAlign="justify" textVAlign="top">
            <anchor moveWithCells="false" sizeWithCells="false">
              <xdr:from>
                <xdr:col>19</xdr:col>
                <xdr:colOff>184</xdr:colOff>
                <xdr:row>19</xdr:row>
                <xdr:rowOff>1</xdr:rowOff>
              </xdr:from>
              <xdr:to>
                <xdr:col>27</xdr:col>
                <xdr:colOff>88</xdr:colOff>
                <xdr:row>23</xdr:row>
                <xdr:rowOff>9</xdr:rowOff>
              </xdr:to>
            </anchor>
          </commentPr>
        </mc:Choice>
        <mc:Fallback/>
      </mc:AlternateContent>
    </comment>
    <comment ref="H24" authorId="0">
      <text>
        <r>
          <rPr>
            <sz val="12"/>
            <color rgb="FF000000"/>
            <rFont val="Tahoma"/>
            <family val="2"/>
          </rPr>
          <t xml:space="preserve">1) Per la consegna del Bitstream Ethernet, indicare un nodo attivo dei "Punti di Interconnessione al nodo Parent/Distant Ethernet" (coperture geografiche Bitstream)
2) Per la consegna del Bitstream NGA o per la consegna congiunta di Bitstream Ethernet e Bitstream NGA, indicare un nodo attivo da "Punti di Interconnessione al nodo Parent/Distant" (coperture geografiche Btstream NGA e VULA)
3) Per richieste di kit con velocità 10 Gb, in aggiunta alle condizioni precedenti indicare un PdI idoneo alla consegna di kit a 10 Gb</t>
        </r>
      </text>
      <mc:AlternateContent>
        <mc:Choice Requires="v2">
          <commentPr autoFill="true" autoScale="false" colHidden="false" locked="false" rowHidden="false" textHAlign="justify" textVAlign="top">
            <anchor moveWithCells="false" sizeWithCells="false">
              <xdr:from>
                <xdr:col>17</xdr:col>
                <xdr:colOff>1</xdr:colOff>
                <xdr:row>23</xdr:row>
                <xdr:rowOff>19</xdr:rowOff>
              </xdr:from>
              <xdr:to>
                <xdr:col>25</xdr:col>
                <xdr:colOff>1</xdr:colOff>
                <xdr:row>27</xdr:row>
                <xdr:rowOff>25</xdr:rowOff>
              </xdr:to>
            </anchor>
          </commentPr>
        </mc:Choice>
        <mc:Fallback/>
      </mc:AlternateContent>
    </comment>
    <comment ref="H34" authorId="0">
      <text>
        <r>
          <rPr>
            <sz val="11"/>
            <color rgb="FF000000"/>
            <rFont val="Tahoma"/>
            <family val="2"/>
          </rPr>
          <t xml:space="preserve">Indicare </t>
        </r>
        <r>
          <rPr>
            <b val="true"/>
            <sz val="11"/>
            <color rgb="FF000000"/>
            <rFont val="Tahoma"/>
            <family val="2"/>
          </rPr>
          <t xml:space="preserve">SI</t>
        </r>
        <r>
          <rPr>
            <sz val="11"/>
            <color rgb="FF000000"/>
            <rFont val="Tahoma"/>
            <family val="2"/>
          </rPr>
          <t xml:space="preserve"> se:
-  "Soluzione di trasporto richiesta"= FIBRA OTTICA (in qualunque modalità) 
-   la distanza i</t>
        </r>
        <r>
          <rPr>
            <b val="true"/>
            <sz val="11"/>
            <color rgb="FF000000"/>
            <rFont val="Tahoma"/>
            <family val="2"/>
          </rPr>
          <t xml:space="preserve">n linea d'aria</t>
        </r>
        <r>
          <rPr>
            <sz val="11"/>
            <color rgb="FF000000"/>
            <rFont val="Tahoma"/>
            <family val="2"/>
          </rPr>
          <t xml:space="preserve"> tra Centrale TIM e Sede POP dell'Operatore è superiore a 10Km 
L'esito dello studio di fattibilità evidenzierà in ogni caso la necessità di equipaggiamento dell'apparato L2 con una o entrambe le porte ottiche per distanze superiori a 10Km e fino a 70Km
L'esito della fattibilità indica la </t>
        </r>
        <r>
          <rPr>
            <b val="true"/>
            <sz val="11"/>
            <color rgb="FF000000"/>
            <rFont val="Tahoma"/>
            <family val="2"/>
          </rPr>
          <t xml:space="preserve">distanza reale via cavo
</t>
        </r>
        <r>
          <rPr>
            <sz val="11"/>
            <color rgb="FF000000"/>
            <rFont val="Tahoma"/>
            <family val="2"/>
          </rPr>
          <t xml:space="preserve">
La necessità di porte ottiche per distanze superiori a 10Km e fino a 70Km  si può presentare ANCHE in caso di distanza in linea d'aria entro i 10Km (es. in caso di apparato L2 MX 104 1G con "Soluzione di trasporto richiesta"= FIBRA OTTICA (Plus) oppure  "Soluzione di trasporto richiesta"= FIBRA OTTICA (Ultra) che prevedono la presenza di una seconda via diversificata)
</t>
        </r>
      </text>
      <mc:AlternateContent>
        <mc:Choice Requires="v2">
          <commentPr autoFill="true" autoScale="false" colHidden="false" locked="false" rowHidden="false" textHAlign="justify" textVAlign="top">
            <anchor moveWithCells="false" sizeWithCells="false">
              <xdr:from>
                <xdr:col>9</xdr:col>
                <xdr:colOff>33</xdr:colOff>
                <xdr:row>30</xdr:row>
                <xdr:rowOff>52</xdr:rowOff>
              </xdr:from>
              <xdr:to>
                <xdr:col>20</xdr:col>
                <xdr:colOff>6</xdr:colOff>
                <xdr:row>38</xdr:row>
                <xdr:rowOff>17</xdr:rowOff>
              </xdr:to>
            </anchor>
          </commentPr>
        </mc:Choice>
        <mc:Fallback/>
      </mc:AlternateContent>
    </comment>
    <comment ref="I38" authorId="0">
      <text>
        <r>
          <rPr>
            <sz val="11"/>
            <color rgb="FF000000"/>
            <rFont val="Tahoma"/>
            <family val="2"/>
          </rPr>
          <t xml:space="preserve">Indicare </t>
        </r>
        <r>
          <rPr>
            <b val="true"/>
            <sz val="11"/>
            <color rgb="FF000000"/>
            <rFont val="Tahoma"/>
            <family val="2"/>
          </rPr>
          <t xml:space="preserve">SI</t>
        </r>
        <r>
          <rPr>
            <sz val="11"/>
            <color rgb="FF000000"/>
            <rFont val="Tahoma"/>
            <family val="2"/>
          </rPr>
          <t xml:space="preserve"> se:
-  "Soluzione di trasporto richiesta"= FIBRA OTTICA (in qualunque modalità) 
-   la distanza i</t>
        </r>
        <r>
          <rPr>
            <b val="true"/>
            <sz val="11"/>
            <color rgb="FF000000"/>
            <rFont val="Tahoma"/>
            <family val="2"/>
          </rPr>
          <t xml:space="preserve">n linea d'aria</t>
        </r>
        <r>
          <rPr>
            <sz val="11"/>
            <color rgb="FF000000"/>
            <rFont val="Tahoma"/>
            <family val="2"/>
          </rPr>
          <t xml:space="preserve"> tra Centrale TIM e Sede POP dell'Operatore è superiore a 10Km
L'esito dello studio di fattibilità evidenzierà in ogni caso la necessità di equipaggiamento dell'apparato L2 con una o entrambe le porte ottiche per distanze superiori a 10Km e fino a 80Km 
L'esito della fattibilità indica la </t>
        </r>
        <r>
          <rPr>
            <b val="true"/>
            <sz val="11"/>
            <color rgb="FF000000"/>
            <rFont val="Tahoma"/>
            <family val="2"/>
          </rPr>
          <t xml:space="preserve">distanza reale via cavo
</t>
        </r>
        <r>
          <rPr>
            <sz val="11"/>
            <color rgb="FF000000"/>
            <rFont val="Tahoma"/>
            <family val="2"/>
          </rPr>
          <t xml:space="preserve">
La necessità di porte ottiche per distanze superiori a 10Km e fino a 80Km  si può presentare ANCHE in caso di distanza in linea d'aria entro i 10Km (es. in caso di "Soluzione di trasporto richiesta"= FIBRA OTTICA (Plus) oppure  "Soluzione di trasporto richiesta"= FIBRA OTTICA (Ultra) che prevedono la presenza di una seconda via diversificata)
</t>
        </r>
      </text>
      <mc:AlternateContent>
        <mc:Choice Requires="v2">
          <commentPr autoFill="true" autoScale="false" colHidden="false" locked="false" rowHidden="false" textHAlign="justify" textVAlign="top">
            <anchor moveWithCells="false" sizeWithCells="false">
              <xdr:from>
                <xdr:col>8</xdr:col>
                <xdr:colOff>45</xdr:colOff>
                <xdr:row>32</xdr:row>
                <xdr:rowOff>28</xdr:rowOff>
              </xdr:from>
              <xdr:to>
                <xdr:col>19</xdr:col>
                <xdr:colOff>211</xdr:colOff>
                <xdr:row>34</xdr:row>
                <xdr:rowOff>111</xdr:rowOff>
              </xdr:to>
            </anchor>
          </commentPr>
        </mc:Choice>
        <mc:Fallback/>
      </mc:AlternateContent>
    </comment>
    <comment ref="AA24" authorId="0">
      <text>
        <r>
          <rPr>
            <sz val="9"/>
            <color rgb="FF000000"/>
            <rFont val="Tahoma"/>
            <family val="2"/>
          </rPr>
          <t xml:space="preserve">Il campo viene popolato in automatico alla scelta della Centrale TIM Punto di Interconnessione</t>
        </r>
      </text>
      <mc:AlternateContent>
        <mc:Choice Requires="v2">
          <commentPr autoFill="true" autoScale="false" colHidden="false" locked="false" rowHidden="false" textHAlign="justify" textVAlign="top">
            <anchor moveWithCells="false" sizeWithCells="false">
              <xdr:from>
                <xdr:col>20</xdr:col>
                <xdr:colOff>12</xdr:colOff>
                <xdr:row>21</xdr:row>
                <xdr:rowOff>21</xdr:rowOff>
              </xdr:from>
              <xdr:to>
                <xdr:col>33</xdr:col>
                <xdr:colOff>65</xdr:colOff>
                <xdr:row>23</xdr:row>
                <xdr:rowOff>16</xdr:rowOff>
              </xdr:to>
            </anchor>
          </commentPr>
        </mc:Choice>
        <mc:Fallback/>
      </mc:AlternateContent>
    </comment>
    <comment ref="AI32" authorId="0">
      <text>
        <r>
          <rPr>
            <sz val="12"/>
            <color rgb="FF000000"/>
            <rFont val="Tahoma"/>
            <family val="2"/>
          </rPr>
          <t xml:space="preserve">Soluzione da compilare solo in caso Sede (PoP) dell'Operatore diversa dalla centrale TIM sede del Punto di Consegna
Le soluzioni in FIBRA OTTICA sono disponibili SOLO in caso di apparato L2 presso la Sede dell'Operatore:
 - In caso di apparato L2 Juniper MX5 la FIBRA OTTICA è disponibile </t>
        </r>
        <r>
          <rPr>
            <b val="true"/>
            <sz val="12"/>
            <color rgb="FF000000"/>
            <rFont val="Tahoma"/>
            <family val="2"/>
          </rPr>
          <t xml:space="preserve">solo</t>
        </r>
        <r>
          <rPr>
            <sz val="12"/>
            <color rgb="FF000000"/>
            <rFont val="Tahoma"/>
            <family val="2"/>
          </rPr>
          <t xml:space="preserve"> in modalità BASE
 - In caso di  apparato L2 Juniper MX104 (1G o 10G) o Juniper MX240 10G la FIBRA OTTICA è disponibile </t>
        </r>
        <r>
          <rPr>
            <b val="true"/>
            <sz val="12"/>
            <color rgb="FF000000"/>
            <rFont val="Tahoma"/>
            <family val="2"/>
          </rPr>
          <t xml:space="preserve">solo</t>
        </r>
        <r>
          <rPr>
            <sz val="12"/>
            <color rgb="FF000000"/>
            <rFont val="Tahoma"/>
            <family val="2"/>
          </rPr>
          <t xml:space="preserve"> in modalità DOPPIO BASIC, DOPPIO BASIC STAR,PLUS
Le soluzioni ALTRO (SU BASE PROGETTO) si riferiscono ad altre modalità di realizzazione del collegamento geografico</t>
        </r>
      </text>
      <mc:AlternateContent>
        <mc:Choice Requires="v2">
          <commentPr autoFill="true" autoScale="false" colHidden="false" locked="false" rowHidden="false" textHAlign="justify" textVAlign="top">
            <anchor moveWithCells="false" sizeWithCells="false">
              <xdr:from>
                <xdr:col>27</xdr:col>
                <xdr:colOff>17</xdr:colOff>
                <xdr:row>28</xdr:row>
                <xdr:rowOff>28</xdr:rowOff>
              </xdr:from>
              <xdr:to>
                <xdr:col>34</xdr:col>
                <xdr:colOff>136</xdr:colOff>
                <xdr:row>32</xdr:row>
                <xdr:rowOff>31</xdr:rowOff>
              </xdr:to>
            </anchor>
          </commentPr>
        </mc:Choice>
        <mc:Fallback/>
      </mc:AlternateContent>
    </comment>
  </commentList>
</comments>
</file>

<file path=xl/sharedStrings.xml><?xml version="1.0" encoding="utf-8"?>
<sst xmlns="http://schemas.openxmlformats.org/spreadsheetml/2006/main" count="3082" uniqueCount="1276">
  <si>
    <t xml:space="preserve">Il modulo per la richiesta dello Studio di Fattibilità prevede dei controlli con relativi avvisi di errore che compaiono nelle celle sottostanti nella forma di Nota Bene (NB) in carattere rosso</t>
  </si>
  <si>
    <t xml:space="preserve">Gli avvisi di errore sono di supporto per modificare la errata compilazione dei campi</t>
  </si>
  <si>
    <t xml:space="preserve">TIM  accetta SOLO moduli di richiesta di fattibilità che  siano correttamente compilati e quindi SENZA alcun avviso di errore</t>
  </si>
  <si>
    <t xml:space="preserve">Campo</t>
  </si>
  <si>
    <t xml:space="preserve">Regola di compilazione</t>
  </si>
  <si>
    <t xml:space="preserve">Tipologia Campo</t>
  </si>
  <si>
    <t xml:space="preserve">Significato</t>
  </si>
  <si>
    <t xml:space="preserve">Sede POP OAO  ESTERNA rispetto al Punto di Interconnessione (PdI)</t>
  </si>
  <si>
    <t xml:space="preserve">Opzionale</t>
  </si>
  <si>
    <t xml:space="preserve">Editabile</t>
  </si>
  <si>
    <t xml:space="preserve">Il campo va popolato se l'Operatore richiede:
- di consegnare l'apparato L2 presso una propria sede esterna rispetto alla sede del PdI mediante collegamento in fibra ottica
- apparato L2 in spazio TIM e consegna su propria sede esterna mediante collegamento Giganet
Non va quindi compilato in caso di OAO colocato in centrale (o tramite terze parti) o che richieda la colocazione nelle immediate vicinanze</t>
  </si>
  <si>
    <t xml:space="preserve">Centrale TIM Punto Di Interconnessione (PdI)</t>
  </si>
  <si>
    <t xml:space="preserve">Obbligatorio </t>
  </si>
  <si>
    <t xml:space="preserve">Pick List</t>
  </si>
  <si>
    <t xml:space="preserve">Va sempre indicato</t>
  </si>
  <si>
    <t xml:space="preserve">Codice CLLI del PdI</t>
  </si>
  <si>
    <t xml:space="preserve">Automatico</t>
  </si>
  <si>
    <r>
      <rPr>
        <sz val="11"/>
        <color rgb="FF000000"/>
        <rFont val="Calibri"/>
        <family val="2"/>
      </rPr>
      <t xml:space="preserve">si popola in automatico alla scelta del campo </t>
    </r>
    <r>
      <rPr>
        <i val="true"/>
        <sz val="11"/>
        <color rgb="FF000000"/>
        <rFont val="Calibri"/>
        <family val="2"/>
      </rPr>
      <t xml:space="preserve">Centrale TIM Punto Di Interconnessione (PdI)</t>
    </r>
  </si>
  <si>
    <t xml:space="preserve">OLO co-locato o terzo co-locato in centrale TIM sede PdI</t>
  </si>
  <si>
    <r>
      <rPr>
        <b val="true"/>
        <sz val="11"/>
        <color rgb="FF000000"/>
        <rFont val="Calibri"/>
        <family val="2"/>
      </rPr>
      <t xml:space="preserve">SI</t>
    </r>
    <r>
      <rPr>
        <sz val="11"/>
        <color rgb="FF000000"/>
        <rFont val="Calibri"/>
        <family val="2"/>
      </rPr>
      <t xml:space="preserve"> in caso di OAO colocato in centrale o che utilizza la colocazione di terze parti
</t>
    </r>
    <r>
      <rPr>
        <b val="true"/>
        <sz val="11"/>
        <color rgb="FF000000"/>
        <rFont val="Calibri"/>
        <family val="2"/>
      </rPr>
      <t xml:space="preserve">NO</t>
    </r>
    <r>
      <rPr>
        <sz val="11"/>
        <color rgb="FF000000"/>
        <rFont val="Calibri"/>
        <family val="2"/>
      </rPr>
      <t xml:space="preserve"> in caso di OAO colocato nelle immediate vicinanze della centrale</t>
    </r>
  </si>
  <si>
    <t xml:space="preserve">OLO co-locato nelle immediate vicinanze della centrale TIM sede PdI</t>
  </si>
  <si>
    <r>
      <rPr>
        <b val="true"/>
        <sz val="11"/>
        <color rgb="FF000000"/>
        <rFont val="Calibri"/>
        <family val="2"/>
      </rPr>
      <t xml:space="preserve">SI</t>
    </r>
    <r>
      <rPr>
        <sz val="11"/>
        <color rgb="FF000000"/>
        <rFont val="Calibri"/>
        <family val="2"/>
      </rPr>
      <t xml:space="preserve"> in caso di OAO colocato in centrale o che utilizza la  colocazione di terze parti
</t>
    </r>
    <r>
      <rPr>
        <b val="true"/>
        <sz val="11"/>
        <color rgb="FF000000"/>
        <rFont val="Calibri"/>
        <family val="2"/>
      </rPr>
      <t xml:space="preserve">NO</t>
    </r>
    <r>
      <rPr>
        <sz val="11"/>
        <color rgb="FF000000"/>
        <rFont val="Calibri"/>
        <family val="2"/>
      </rPr>
      <t xml:space="preserve"> in caso di OAO colocato nelle immediate vicinanze della centrale</t>
    </r>
  </si>
  <si>
    <t xml:space="preserve">Co-locazione in fase di valutazione</t>
  </si>
  <si>
    <t xml:space="preserve">Il campo deve essere popolato in caso di OAO colocato in centrale o che utilizza la colocazione di terze parti</t>
  </si>
  <si>
    <t xml:space="preserve">Tipo co-locazione</t>
  </si>
  <si>
    <t xml:space="preserve">Il campo deve essere popolato in caso di OAO  colocato in centrale o che utilizza la colocazione di terze parti il campo deve essere popolato</t>
  </si>
  <si>
    <t xml:space="preserve">SdF Patroclo</t>
  </si>
  <si>
    <t xml:space="preserve">Opzionale alternativo a Identificativo raccordo </t>
  </si>
  <si>
    <t xml:space="preserve">In caso di OAO colocato in centrale o che utilizza  la colocazione di terze parti, indicare lo SF del raccordo se ancora in valutazione/realizzazione</t>
  </si>
  <si>
    <t xml:space="preserve">Pos. Topografica  co-locazione</t>
  </si>
  <si>
    <t xml:space="preserve">Obbligatorio se raccordo già disponibile</t>
  </si>
  <si>
    <t xml:space="preserve">Il campo deve essere popolato in caso di OAO colocato in centrale o che utilizza  la colocazione di terze parti e con raccordo già disponibile</t>
  </si>
  <si>
    <t xml:space="preserve">Raccordo di co-locazione</t>
  </si>
  <si>
    <t xml:space="preserve">Il campo deve essere popolato in caso di OAO colocato in centrale o che utilizza  la colocazione di terze parti </t>
  </si>
  <si>
    <t xml:space="preserve">Identificativo raccordo </t>
  </si>
  <si>
    <t xml:space="preserve">Opzionale alternativo a SdF Patroclo</t>
  </si>
  <si>
    <t xml:space="preserve">Apparato  L2 da installare</t>
  </si>
  <si>
    <t xml:space="preserve">Spazi in cui installare apparato L2</t>
  </si>
  <si>
    <t xml:space="preserve">Soluzione di trasporto richiesta</t>
  </si>
  <si>
    <t xml:space="preserve">Distanza PdI - Sede POP OAO superiore a 10 Km (apparati L2 MX5 e MX 104 1G)</t>
  </si>
  <si>
    <t xml:space="preserve">Il campo è opzionale e va popolato solo in caso sia richiesta una soluzione di trasporto in fibra ottica su apparati L2 MX5 o MX 104 1G se l'OAO valuta che la distanza in linea d'aria tra PdI e sede OAO sia superiore a 10Km ed entro 70Km</t>
  </si>
  <si>
    <t xml:space="preserve">PRESTAZIONI A PROGETTO</t>
  </si>
  <si>
    <t xml:space="preserve">Distanza PdI - Sede POP OAO superiore a 10 Km (apparati L2 MX 104 10G e MX 240 10G)</t>
  </si>
  <si>
    <t xml:space="preserve">Il campo è opzionale e va popolato solo in caso sia richiesta una soluzione di trasporto in fibra ottica su apparati L2 MX 104 10G o MX 240 10G, se l'OAO valuta che la distanza in linea d'aria tra PdI e sede OAO sia superiore a 10Km ed entro 80Km</t>
  </si>
  <si>
    <t xml:space="preserve">LACP lato Operatore 1° TD</t>
  </si>
  <si>
    <t xml:space="preserve">Il campo è opzionale e va popolato solo in caso sia richiesta la prestazione a progetto LACP sulla 1° TD </t>
  </si>
  <si>
    <t xml:space="preserve">Modalità LACP 1 ° TD</t>
  </si>
  <si>
    <t xml:space="preserve">Il campo è opzionale e va popolato solo in caso sia richiesta la prestazione a progetto LACP sulla 1° TD</t>
  </si>
  <si>
    <t xml:space="preserve">Richiesta di 2° TD aggiuntiva su apparato L2 esistente</t>
  </si>
  <si>
    <t xml:space="preserve">Il campo è opzionale e va popolato solo in caso sia richiesta una 2° TD </t>
  </si>
  <si>
    <t xml:space="preserve">TD  Kit esistente ("prima TD")</t>
  </si>
  <si>
    <t xml:space="preserve">Il campo è opzionale e va popolato solo in caso sia richiesta una 2° TD per indicare il riferimento della 1° TD</t>
  </si>
  <si>
    <t xml:space="preserve">Modalità LACP 2° TD</t>
  </si>
  <si>
    <t xml:space="preserve">Il campo è opzionale e va popolato solo in caso sia richiesta la prestazione a progetto LACP sulla 2° TD </t>
  </si>
  <si>
    <t xml:space="preserve">Richiesta di 3° TD aggiuntiva su apparato L2 esistente MX 240 10 G</t>
  </si>
  <si>
    <t xml:space="preserve">Il campo è opzionale e va popolato solo in caso sia richiesta una 3° TD </t>
  </si>
  <si>
    <t xml:space="preserve">Il campo è opzionale e va popolato solo in caso sia richiesta una 3° TD per indicare il riferimento della 1° TD</t>
  </si>
  <si>
    <t xml:space="preserve">Modalità LACP 3° TD</t>
  </si>
  <si>
    <t xml:space="preserve">Il campo è opzionale e va popolato solo in caso sia richiesta la prestazione a progetto LACP sulla 3° TD </t>
  </si>
  <si>
    <t xml:space="preserve">Richiesta SDF (rev. Luglio 2022)</t>
  </si>
  <si>
    <t xml:space="preserve">RAGIONE SOCIALE OAO : </t>
  </si>
  <si>
    <t xml:space="preserve">ID. richiesta OAO:</t>
  </si>
  <si>
    <t xml:space="preserve">Data</t>
  </si>
  <si>
    <t xml:space="preserve">REFERENTE OAO:</t>
  </si>
  <si>
    <t xml:space="preserve">Tel. Fisso</t>
  </si>
  <si>
    <t xml:space="preserve">Tel. Cell.</t>
  </si>
  <si>
    <t xml:space="preserve">DATI FUNZIONE COMMERCIALE</t>
  </si>
  <si>
    <t xml:space="preserve">AM</t>
  </si>
  <si>
    <t xml:space="preserve">E-mail</t>
  </si>
  <si>
    <t xml:space="preserve">Tel. fisso</t>
  </si>
  <si>
    <t xml:space="preserve">Tel. cell.</t>
  </si>
  <si>
    <t xml:space="preserve">PJM</t>
  </si>
  <si>
    <t xml:space="preserve">SdF</t>
  </si>
  <si>
    <t xml:space="preserve">Servizio richiesto</t>
  </si>
  <si>
    <t xml:space="preserve">Kit Bitstream Multiservizio</t>
  </si>
  <si>
    <t xml:space="preserve">Tipo richiesta</t>
  </si>
  <si>
    <t xml:space="preserve">Codice Progetto</t>
  </si>
  <si>
    <t xml:space="preserve">DATI DI IMPIANTO</t>
  </si>
  <si>
    <r>
      <rPr>
        <b val="true"/>
        <sz val="9"/>
        <rFont val="Arial"/>
        <family val="2"/>
      </rPr>
      <t xml:space="preserve">Sede POP OAO  </t>
    </r>
    <r>
      <rPr>
        <b val="true"/>
        <sz val="11"/>
        <rFont val="Arial"/>
        <family val="2"/>
      </rPr>
      <t xml:space="preserve">ESTERNA</t>
    </r>
    <r>
      <rPr>
        <b val="true"/>
        <sz val="9"/>
        <rFont val="Arial"/>
        <family val="2"/>
      </rPr>
      <t xml:space="preserve"> rispetto al Punto di Interconnessione (PdI)</t>
    </r>
  </si>
  <si>
    <t xml:space="preserve">Tipo                       co-locazione</t>
  </si>
  <si>
    <t xml:space="preserve">O.R.</t>
  </si>
  <si>
    <t xml:space="preserve">SI</t>
  </si>
  <si>
    <t xml:space="preserve">Juniper MX 5 Alim. AC</t>
  </si>
  <si>
    <t xml:space="preserve">FISICA </t>
  </si>
  <si>
    <t xml:space="preserve">DISPONIBILE</t>
  </si>
  <si>
    <t xml:space="preserve">FIBRA OTTICA (BASE)</t>
  </si>
  <si>
    <t xml:space="preserve">BASE</t>
  </si>
  <si>
    <t xml:space="preserve">TIM</t>
  </si>
  <si>
    <t xml:space="preserve">1 Gbit/s</t>
  </si>
  <si>
    <t xml:space="preserve">Nome Sede di PdI</t>
  </si>
  <si>
    <t xml:space="preserve">CLLI</t>
  </si>
  <si>
    <t xml:space="preserve">PROGETTO</t>
  </si>
  <si>
    <t xml:space="preserve">NO</t>
  </si>
  <si>
    <t xml:space="preserve">Juniper MX 5 Alim. DC</t>
  </si>
  <si>
    <t xml:space="preserve">VIRTUALE</t>
  </si>
  <si>
    <t xml:space="preserve">IN REALIZZAZIONE</t>
  </si>
  <si>
    <t xml:space="preserve">FIBRA OTTICA (DOPPIO BASIC)</t>
  </si>
  <si>
    <t xml:space="preserve">EVOLUTO</t>
  </si>
  <si>
    <t xml:space="preserve">OLO</t>
  </si>
  <si>
    <t xml:space="preserve">10 Gbit/s</t>
  </si>
  <si>
    <t xml:space="preserve">ABBIATEGRASSO</t>
  </si>
  <si>
    <t xml:space="preserve">ABBIITAB</t>
  </si>
  <si>
    <t xml:space="preserve">Juniper MX 104 Alim. AC</t>
  </si>
  <si>
    <t xml:space="preserve">IN CORSO DI  VALUTAZIONE</t>
  </si>
  <si>
    <t xml:space="preserve">FIBRA OTTICA (DOPPIO BASIC STAR)</t>
  </si>
  <si>
    <t xml:space="preserve">ACI CATENA</t>
  </si>
  <si>
    <t xml:space="preserve">ACIRITAC</t>
  </si>
  <si>
    <t xml:space="preserve">Juniper MX 104 Alim. DC</t>
  </si>
  <si>
    <t xml:space="preserve">FIBRA OTTICA (PLUS)</t>
  </si>
  <si>
    <t xml:space="preserve">ACQUAFREDDA CNT</t>
  </si>
  <si>
    <t xml:space="preserve">ROMAITGH</t>
  </si>
  <si>
    <t xml:space="preserve">Juniper MX 104 Alim. AC - 10 Gbit/s</t>
  </si>
  <si>
    <t xml:space="preserve">FIBRA OTTICA (ULTRA)</t>
  </si>
  <si>
    <t xml:space="preserve">ACQUI TERME</t>
  </si>
  <si>
    <t xml:space="preserve">ACTEITAM</t>
  </si>
  <si>
    <t xml:space="preserve">Juniper MX 104 Alim. DC - 10 Gbit/s</t>
  </si>
  <si>
    <t xml:space="preserve">ALTRO (SU BASE PROGETTO)</t>
  </si>
  <si>
    <t xml:space="preserve">ADRIA</t>
  </si>
  <si>
    <t xml:space="preserve">ADRIITAD</t>
  </si>
  <si>
    <t xml:space="preserve">Juniper MX 240 Alim. AC - 10 Gbit/s</t>
  </si>
  <si>
    <t xml:space="preserve">AGRIGENTO S.G.</t>
  </si>
  <si>
    <t xml:space="preserve">AGRIITAU</t>
  </si>
  <si>
    <t xml:space="preserve">Juniper MX 240 Alim. DC - 10 Gbit/s</t>
  </si>
  <si>
    <t xml:space="preserve">ALBA</t>
  </si>
  <si>
    <t xml:space="preserve">ALBAITAM</t>
  </si>
  <si>
    <t xml:space="preserve">ALBA ADRIATICA</t>
  </si>
  <si>
    <t xml:space="preserve">ALADITAB</t>
  </si>
  <si>
    <t xml:space="preserve">Active- Active</t>
  </si>
  <si>
    <t xml:space="preserve">ALBENGA</t>
  </si>
  <si>
    <t xml:space="preserve">ALBEITAD</t>
  </si>
  <si>
    <t xml:space="preserve">Active- Standby</t>
  </si>
  <si>
    <t xml:space="preserve">ALCAMO</t>
  </si>
  <si>
    <t xml:space="preserve">ALCAITAB</t>
  </si>
  <si>
    <t xml:space="preserve">ALESSANDRIA</t>
  </si>
  <si>
    <t xml:space="preserve">ALESITAJ</t>
  </si>
  <si>
    <t xml:space="preserve">ALESSANDRINA</t>
  </si>
  <si>
    <t xml:space="preserve">ROMAITEV</t>
  </si>
  <si>
    <t xml:space="preserve">ALESSANO</t>
  </si>
  <si>
    <t xml:space="preserve">ALSSITAK</t>
  </si>
  <si>
    <t xml:space="preserve">ALPIGNANO</t>
  </si>
  <si>
    <t xml:space="preserve">ALPIITAD</t>
  </si>
  <si>
    <t xml:space="preserve">ALTAMURA II</t>
  </si>
  <si>
    <t xml:space="preserve">ALTAITAG</t>
  </si>
  <si>
    <t xml:space="preserve">ANCONA</t>
  </si>
  <si>
    <t xml:space="preserve">ANCOITAB</t>
  </si>
  <si>
    <t xml:space="preserve">ANCONA MONTAGNOLA</t>
  </si>
  <si>
    <t xml:space="preserve">ANCOITAH</t>
  </si>
  <si>
    <t xml:space="preserve">ANGELO EMO</t>
  </si>
  <si>
    <t xml:space="preserve">ROMAITTA</t>
  </si>
  <si>
    <t xml:space="preserve">AOSTA</t>
  </si>
  <si>
    <t xml:space="preserve">AOSTITAB</t>
  </si>
  <si>
    <t xml:space="preserve">APPIA</t>
  </si>
  <si>
    <t xml:space="preserve">ROMAITFF</t>
  </si>
  <si>
    <t xml:space="preserve">ARCELLA</t>
  </si>
  <si>
    <t xml:space="preserve">PADOITAY</t>
  </si>
  <si>
    <t xml:space="preserve">ARENELLA</t>
  </si>
  <si>
    <t xml:space="preserve">NAPOITBA</t>
  </si>
  <si>
    <t xml:space="preserve">AREZZO</t>
  </si>
  <si>
    <t xml:space="preserve">AREZITAP</t>
  </si>
  <si>
    <t xml:space="preserve">ARGINE</t>
  </si>
  <si>
    <t xml:space="preserve">NAPOITEK</t>
  </si>
  <si>
    <t xml:space="preserve">ARONA</t>
  </si>
  <si>
    <t xml:space="preserve">ARONITAH</t>
  </si>
  <si>
    <t xml:space="preserve">ASCOLI PENNILE</t>
  </si>
  <si>
    <t xml:space="preserve">ASPIITAJ</t>
  </si>
  <si>
    <t xml:space="preserve">ASTI</t>
  </si>
  <si>
    <t xml:space="preserve">ASTIITAQ</t>
  </si>
  <si>
    <t xml:space="preserve">ASTI S. LAZZARO</t>
  </si>
  <si>
    <t xml:space="preserve">ASTIITAN</t>
  </si>
  <si>
    <t xml:space="preserve">AURELIA</t>
  </si>
  <si>
    <t xml:space="preserve">ROMAITEH</t>
  </si>
  <si>
    <t xml:space="preserve">AVELLINO</t>
  </si>
  <si>
    <t xml:space="preserve">AVELITAN</t>
  </si>
  <si>
    <t xml:space="preserve">AVENTINO</t>
  </si>
  <si>
    <t xml:space="preserve">ROMAITDT</t>
  </si>
  <si>
    <t xml:space="preserve">AVERSA</t>
  </si>
  <si>
    <t xml:space="preserve">AVERITAH</t>
  </si>
  <si>
    <t xml:space="preserve">AVEZZANO</t>
  </si>
  <si>
    <t xml:space="preserve">AVEZITAF</t>
  </si>
  <si>
    <t xml:space="preserve">AVIGLIANA NORD</t>
  </si>
  <si>
    <t xml:space="preserve">AVIGITAL</t>
  </si>
  <si>
    <t xml:space="preserve">AVOLA</t>
  </si>
  <si>
    <t xml:space="preserve">AVOLITAA</t>
  </si>
  <si>
    <t xml:space="preserve">BADIA POLESINE</t>
  </si>
  <si>
    <t xml:space="preserve">BAPOITAE</t>
  </si>
  <si>
    <t xml:space="preserve">BAGHERIA VILLAROSA</t>
  </si>
  <si>
    <t xml:space="preserve">BAGHITAC</t>
  </si>
  <si>
    <t xml:space="preserve">BARI CENTRO</t>
  </si>
  <si>
    <t xml:space="preserve">BARIITAF</t>
  </si>
  <si>
    <t xml:space="preserve">BARI CEP</t>
  </si>
  <si>
    <t xml:space="preserve">BARIITAK</t>
  </si>
  <si>
    <t xml:space="preserve">BARI DOGALI</t>
  </si>
  <si>
    <t xml:space="preserve">BARIITAL</t>
  </si>
  <si>
    <t xml:space="preserve">BARI SUD</t>
  </si>
  <si>
    <t xml:space="preserve">BARIITAP</t>
  </si>
  <si>
    <t xml:space="preserve">BASSANO DEL GRAPPA</t>
  </si>
  <si>
    <t xml:space="preserve">BAGRITAN</t>
  </si>
  <si>
    <t xml:space="preserve">BASTIA(PG)</t>
  </si>
  <si>
    <t xml:space="preserve">ASSIITAC</t>
  </si>
  <si>
    <t xml:space="preserve">BATTIPAGLIA</t>
  </si>
  <si>
    <t xml:space="preserve">BATTITAF</t>
  </si>
  <si>
    <t xml:space="preserve">BAVENO</t>
  </si>
  <si>
    <t xml:space="preserve">BAVEITAD</t>
  </si>
  <si>
    <t xml:space="preserve">BELLE ARTI</t>
  </si>
  <si>
    <t xml:space="preserve">ROMAITFW</t>
  </si>
  <si>
    <t xml:space="preserve">BELLUNO</t>
  </si>
  <si>
    <t xml:space="preserve">BELLITAG</t>
  </si>
  <si>
    <t xml:space="preserve">BENEVENTO</t>
  </si>
  <si>
    <t xml:space="preserve">BENEITAM</t>
  </si>
  <si>
    <t xml:space="preserve">BERGAMO</t>
  </si>
  <si>
    <t xml:space="preserve">BERGITAZ</t>
  </si>
  <si>
    <t xml:space="preserve">BERGAMO CAMPAGNOLA</t>
  </si>
  <si>
    <t xml:space="preserve">BERGITAX</t>
  </si>
  <si>
    <t xml:space="preserve">BERGAMO LORETO</t>
  </si>
  <si>
    <t xml:space="preserve">BERGITAY</t>
  </si>
  <si>
    <t xml:space="preserve">BESOZZO</t>
  </si>
  <si>
    <t xml:space="preserve">BESOITAA</t>
  </si>
  <si>
    <t xml:space="preserve">BIELLA</t>
  </si>
  <si>
    <t xml:space="preserve">BIELITAH</t>
  </si>
  <si>
    <t xml:space="preserve">BIELLA LAMARMORA</t>
  </si>
  <si>
    <t xml:space="preserve">BIELITAJ</t>
  </si>
  <si>
    <t xml:space="preserve">BITETTO</t>
  </si>
  <si>
    <t xml:space="preserve">BITEITAB</t>
  </si>
  <si>
    <t xml:space="preserve">BOLOGNA</t>
  </si>
  <si>
    <t xml:space="preserve">BOLOITAP</t>
  </si>
  <si>
    <t xml:space="preserve">BOLOGNA BARCA</t>
  </si>
  <si>
    <t xml:space="preserve">BOLOITBD</t>
  </si>
  <si>
    <t xml:space="preserve">BOLOGNA CORTICELLA</t>
  </si>
  <si>
    <t xml:space="preserve">BOLOITAU</t>
  </si>
  <si>
    <t xml:space="preserve">BOLOGNA PALLONE</t>
  </si>
  <si>
    <t xml:space="preserve">BOLOITAQ</t>
  </si>
  <si>
    <t xml:space="preserve">BOLOGNA PONTEVECCHIO</t>
  </si>
  <si>
    <t xml:space="preserve">BOLOITBL</t>
  </si>
  <si>
    <t xml:space="preserve">BOLOGNA S. DONATO</t>
  </si>
  <si>
    <t xml:space="preserve">BOLOITAR</t>
  </si>
  <si>
    <t xml:space="preserve">BOLZANO</t>
  </si>
  <si>
    <t xml:space="preserve">BOLZITAQ</t>
  </si>
  <si>
    <t xml:space="preserve">BOLZANO BG</t>
  </si>
  <si>
    <t xml:space="preserve">BOLZITAR</t>
  </si>
  <si>
    <t xml:space="preserve">BORGOSESIA</t>
  </si>
  <si>
    <t xml:space="preserve">BORGITAB</t>
  </si>
  <si>
    <t xml:space="preserve">BOVOLONE</t>
  </si>
  <si>
    <t xml:space="preserve">BOVOITAG</t>
  </si>
  <si>
    <t xml:space="preserve">BRACCIANO SUD</t>
  </si>
  <si>
    <t xml:space="preserve">BRACITAM</t>
  </si>
  <si>
    <t xml:space="preserve">BRENO</t>
  </si>
  <si>
    <t xml:space="preserve">BRENITAH</t>
  </si>
  <si>
    <t xml:space="preserve">BRESCIA</t>
  </si>
  <si>
    <t xml:space="preserve">BRESITAZ</t>
  </si>
  <si>
    <t xml:space="preserve">BRESCIA FORNACI</t>
  </si>
  <si>
    <t xml:space="preserve">BRESITAY</t>
  </si>
  <si>
    <t xml:space="preserve">BRESCIA KENNEDY</t>
  </si>
  <si>
    <t xml:space="preserve">BRESITAW</t>
  </si>
  <si>
    <t xml:space="preserve">BRESCIA PORTA CREMONA</t>
  </si>
  <si>
    <t xml:space="preserve">BRESITAX</t>
  </si>
  <si>
    <t xml:space="preserve">BRESSANONE</t>
  </si>
  <si>
    <t xml:space="preserve">BRSSITAL</t>
  </si>
  <si>
    <t xml:space="preserve">BRINDISI</t>
  </si>
  <si>
    <t xml:space="preserve">BRINITAG</t>
  </si>
  <si>
    <t xml:space="preserve">BRUNICO</t>
  </si>
  <si>
    <t xml:space="preserve">BRUNITAM</t>
  </si>
  <si>
    <t xml:space="preserve">BUSSOLENGO</t>
  </si>
  <si>
    <t xml:space="preserve">BSSOITAB</t>
  </si>
  <si>
    <t xml:space="preserve">BUSTO ARSIZIO</t>
  </si>
  <si>
    <t xml:space="preserve">BUARITAE</t>
  </si>
  <si>
    <t xml:space="preserve">BUSTO ARSIZIO SV</t>
  </si>
  <si>
    <t xml:space="preserve">BUARITAF</t>
  </si>
  <si>
    <t xml:space="preserve">C.V.E.</t>
  </si>
  <si>
    <t xml:space="preserve">ROMAITFK</t>
  </si>
  <si>
    <t xml:space="preserve">CAGLIARI CEP</t>
  </si>
  <si>
    <t xml:space="preserve">CAGLITBU</t>
  </si>
  <si>
    <t xml:space="preserve">CAGLIARI S.B.</t>
  </si>
  <si>
    <t xml:space="preserve">CAGLITAT</t>
  </si>
  <si>
    <t xml:space="preserve">CALCINARA</t>
  </si>
  <si>
    <t xml:space="preserve">GENOITBE</t>
  </si>
  <si>
    <t xml:space="preserve">CALTAGIRONE</t>
  </si>
  <si>
    <t xml:space="preserve">CALTITAA</t>
  </si>
  <si>
    <t xml:space="preserve">CALTANISSETTA</t>
  </si>
  <si>
    <t xml:space="preserve">CLTAITAE</t>
  </si>
  <si>
    <t xml:space="preserve">CAMERLATA</t>
  </si>
  <si>
    <t xml:space="preserve">COMOITBB</t>
  </si>
  <si>
    <t xml:space="preserve">CAMPI SALENTINA</t>
  </si>
  <si>
    <t xml:space="preserve">CASLITAB</t>
  </si>
  <si>
    <t xml:space="preserve">CAMPO DI MARTE</t>
  </si>
  <si>
    <t xml:space="preserve">PADOITBA</t>
  </si>
  <si>
    <t xml:space="preserve">CAMPOBASSO</t>
  </si>
  <si>
    <t xml:space="preserve">CAMPITAK</t>
  </si>
  <si>
    <t xml:space="preserve">CAMPOBASSO NORD</t>
  </si>
  <si>
    <t xml:space="preserve">CAMPITAL</t>
  </si>
  <si>
    <t xml:space="preserve">CANICATTI'</t>
  </si>
  <si>
    <t xml:space="preserve">CANIITAB</t>
  </si>
  <si>
    <t xml:space="preserve">CANOSA DI PUGLIA</t>
  </si>
  <si>
    <t xml:space="preserve">CAPUITAA</t>
  </si>
  <si>
    <t xml:space="preserve">CANTU'</t>
  </si>
  <si>
    <t xml:space="preserve">CANTITAE</t>
  </si>
  <si>
    <t xml:space="preserve">CAPUA</t>
  </si>
  <si>
    <t xml:space="preserve">CPUAITAB</t>
  </si>
  <si>
    <t xml:space="preserve">CARATE BRIANZA</t>
  </si>
  <si>
    <t xml:space="preserve">CABRITAE</t>
  </si>
  <si>
    <t xml:space="preserve">CARMAGNOLA B</t>
  </si>
  <si>
    <t xml:space="preserve">CARMITAA</t>
  </si>
  <si>
    <t xml:space="preserve">CARPENEDO</t>
  </si>
  <si>
    <t xml:space="preserve">VENEITAV</t>
  </si>
  <si>
    <t xml:space="preserve">CARROCETO</t>
  </si>
  <si>
    <t xml:space="preserve">ALLAITBJ</t>
  </si>
  <si>
    <t xml:space="preserve">CASALE MONFERRATO</t>
  </si>
  <si>
    <t xml:space="preserve">CAMOITAL</t>
  </si>
  <si>
    <t xml:space="preserve">CASALECCHIO DI RENO</t>
  </si>
  <si>
    <t xml:space="preserve">BOLOITAF</t>
  </si>
  <si>
    <t xml:space="preserve">CASALMAGGIORE</t>
  </si>
  <si>
    <t xml:space="preserve">CASAITAD</t>
  </si>
  <si>
    <t xml:space="preserve">CASAVATORE</t>
  </si>
  <si>
    <t xml:space="preserve">NAPOITAE</t>
  </si>
  <si>
    <t xml:space="preserve">CASERTA</t>
  </si>
  <si>
    <t xml:space="preserve">CASEITAM</t>
  </si>
  <si>
    <t xml:space="preserve">CASSINO SUD</t>
  </si>
  <si>
    <t xml:space="preserve">CASSITAH</t>
  </si>
  <si>
    <t xml:space="preserve">CASTELFRANCO VENETO</t>
  </si>
  <si>
    <t xml:space="preserve">CAVEITAD</t>
  </si>
  <si>
    <t xml:space="preserve">CASTELLAMMARE DI STABIA</t>
  </si>
  <si>
    <t xml:space="preserve">CSSTITAF</t>
  </si>
  <si>
    <t xml:space="preserve">CASTROVILLARI</t>
  </si>
  <si>
    <t xml:space="preserve">CASTITAE</t>
  </si>
  <si>
    <t xml:space="preserve">CATANIA PALESTRO</t>
  </si>
  <si>
    <t xml:space="preserve">CATAITAH</t>
  </si>
  <si>
    <t xml:space="preserve">CATANIA/A</t>
  </si>
  <si>
    <t xml:space="preserve">CATAITCR</t>
  </si>
  <si>
    <t xml:space="preserve">CATANIA/BORGO</t>
  </si>
  <si>
    <t xml:space="preserve">CATAITAW</t>
  </si>
  <si>
    <t xml:space="preserve">CATANZARO</t>
  </si>
  <si>
    <t xml:space="preserve">CTANITAL</t>
  </si>
  <si>
    <t xml:space="preserve">CAVA DEI TIRRENI</t>
  </si>
  <si>
    <t xml:space="preserve">SALEITAZ</t>
  </si>
  <si>
    <t xml:space="preserve">CAVALESE</t>
  </si>
  <si>
    <t xml:space="preserve">CAVAITAD</t>
  </si>
  <si>
    <t xml:space="preserve">CEFALU' S. BARBARA</t>
  </si>
  <si>
    <t xml:space="preserve">CEFAITAD</t>
  </si>
  <si>
    <t xml:space="preserve">CERIGNOLA</t>
  </si>
  <si>
    <t xml:space="preserve">CERIITAB</t>
  </si>
  <si>
    <t xml:space="preserve">CERVIGNANO B</t>
  </si>
  <si>
    <t xml:space="preserve">CEFRITAF</t>
  </si>
  <si>
    <t xml:space="preserve">CESANO BOSCONE</t>
  </si>
  <si>
    <t xml:space="preserve">MILAITAG</t>
  </si>
  <si>
    <t xml:space="preserve">CESANO MADERNO</t>
  </si>
  <si>
    <t xml:space="preserve">CEMAITAC</t>
  </si>
  <si>
    <t xml:space="preserve">CESENA</t>
  </si>
  <si>
    <t xml:space="preserve">CESEITAN</t>
  </si>
  <si>
    <t xml:space="preserve">CHIANCIANO TERME</t>
  </si>
  <si>
    <t xml:space="preserve">CHTEITAC</t>
  </si>
  <si>
    <t xml:space="preserve">CHIARI</t>
  </si>
  <si>
    <t xml:space="preserve">CHRIITAF</t>
  </si>
  <si>
    <t xml:space="preserve">CHIAVARI</t>
  </si>
  <si>
    <t xml:space="preserve">CHAVITAK</t>
  </si>
  <si>
    <t xml:space="preserve">CHIERI</t>
  </si>
  <si>
    <t xml:space="preserve">CHERITAH</t>
  </si>
  <si>
    <t xml:space="preserve">CHIETI PORTA PE</t>
  </si>
  <si>
    <t xml:space="preserve">CHIEITAH</t>
  </si>
  <si>
    <t xml:space="preserve">CHIVASSO</t>
  </si>
  <si>
    <t xml:space="preserve">CHIVITAH</t>
  </si>
  <si>
    <t xml:space="preserve">CIMA</t>
  </si>
  <si>
    <t xml:space="preserve">CAGLITAQ</t>
  </si>
  <si>
    <t xml:space="preserve">CINECITTA'</t>
  </si>
  <si>
    <t xml:space="preserve">ROMAITES</t>
  </si>
  <si>
    <t xml:space="preserve">CINISELLO BALSAMO</t>
  </si>
  <si>
    <t xml:space="preserve">MILAITAP</t>
  </si>
  <si>
    <t xml:space="preserve">CIRIE'</t>
  </si>
  <si>
    <t xml:space="preserve">CIRIITAH</t>
  </si>
  <si>
    <t xml:space="preserve">CITTA' DI CASTELLO</t>
  </si>
  <si>
    <t xml:space="preserve">CICAITAF</t>
  </si>
  <si>
    <t xml:space="preserve">CITTADELLA</t>
  </si>
  <si>
    <t xml:space="preserve">CITTITAK</t>
  </si>
  <si>
    <t xml:space="preserve">CIVITACASTELLANA</t>
  </si>
  <si>
    <t xml:space="preserve">CVITITAF</t>
  </si>
  <si>
    <t xml:space="preserve">CIVITANOVA MARCHE</t>
  </si>
  <si>
    <t xml:space="preserve">CIMRITAC</t>
  </si>
  <si>
    <t xml:space="preserve">CIVITAVECCHIA</t>
  </si>
  <si>
    <t xml:space="preserve">CIVIITAD</t>
  </si>
  <si>
    <t xml:space="preserve">CLES</t>
  </si>
  <si>
    <t xml:space="preserve">CLESITAK</t>
  </si>
  <si>
    <t xml:space="preserve">CLUSONE</t>
  </si>
  <si>
    <t xml:space="preserve">CLUSITAE</t>
  </si>
  <si>
    <t xml:space="preserve">CODOGNO</t>
  </si>
  <si>
    <t xml:space="preserve">CODOITAE</t>
  </si>
  <si>
    <t xml:space="preserve">COLLEFERRO</t>
  </si>
  <si>
    <t xml:space="preserve">CLLEITAD</t>
  </si>
  <si>
    <t xml:space="preserve">COLOGNO MONZESE</t>
  </si>
  <si>
    <t xml:space="preserve">MILAITAQ</t>
  </si>
  <si>
    <t xml:space="preserve">COLOMBO</t>
  </si>
  <si>
    <t xml:space="preserve">ROMAITDC</t>
  </si>
  <si>
    <t xml:space="preserve">COMO DANTE</t>
  </si>
  <si>
    <t xml:space="preserve">COMOITAS</t>
  </si>
  <si>
    <t xml:space="preserve">CONEGLIANO</t>
  </si>
  <si>
    <t xml:space="preserve">CONEITAG</t>
  </si>
  <si>
    <t xml:space="preserve">CORDARO</t>
  </si>
  <si>
    <t xml:space="preserve">ALLAITAJ</t>
  </si>
  <si>
    <t xml:space="preserve">CORVIALE</t>
  </si>
  <si>
    <t xml:space="preserve">ROMAITDM</t>
  </si>
  <si>
    <t xml:space="preserve">COSENZA FERROVIA</t>
  </si>
  <si>
    <t xml:space="preserve">COSEITAY</t>
  </si>
  <si>
    <t xml:space="preserve">COSENZA PANEBIANCO</t>
  </si>
  <si>
    <t xml:space="preserve">COSEITAW</t>
  </si>
  <si>
    <t xml:space="preserve">CREMA BARELLI</t>
  </si>
  <si>
    <t xml:space="preserve">CREMITAM</t>
  </si>
  <si>
    <t xml:space="preserve">CREMONA</t>
  </si>
  <si>
    <t xml:space="preserve">CRMOITAH</t>
  </si>
  <si>
    <t xml:space="preserve">CRISPANO</t>
  </si>
  <si>
    <t xml:space="preserve">CRISITAA</t>
  </si>
  <si>
    <t xml:space="preserve">CROTONE</t>
  </si>
  <si>
    <t xml:space="preserve">CROTITAB</t>
  </si>
  <si>
    <t xml:space="preserve">CUNEO</t>
  </si>
  <si>
    <t xml:space="preserve">CUNEITAV</t>
  </si>
  <si>
    <t xml:space="preserve">DESENZANO DEL GARDA</t>
  </si>
  <si>
    <t xml:space="preserve">DEGAITAB</t>
  </si>
  <si>
    <t xml:space="preserve">DOLO</t>
  </si>
  <si>
    <t xml:space="preserve">DOLOITAH</t>
  </si>
  <si>
    <t xml:space="preserve">DOMODOSSOLA</t>
  </si>
  <si>
    <t xml:space="preserve">DOMOITAC</t>
  </si>
  <si>
    <t xml:space="preserve">EMPOLI</t>
  </si>
  <si>
    <t xml:space="preserve">EMPOITAK</t>
  </si>
  <si>
    <t xml:space="preserve">EMPOLI SUD</t>
  </si>
  <si>
    <t xml:space="preserve">EMPOITAU</t>
  </si>
  <si>
    <t xml:space="preserve">ENNA</t>
  </si>
  <si>
    <t xml:space="preserve">ENNAITAA</t>
  </si>
  <si>
    <t xml:space="preserve">ERBA</t>
  </si>
  <si>
    <t xml:space="preserve">ERBAITAB</t>
  </si>
  <si>
    <t xml:space="preserve">ESTE</t>
  </si>
  <si>
    <t xml:space="preserve">ESTEITAE</t>
  </si>
  <si>
    <t xml:space="preserve">EUR</t>
  </si>
  <si>
    <t xml:space="preserve">ROMAITDH</t>
  </si>
  <si>
    <t xml:space="preserve">FAENZA</t>
  </si>
  <si>
    <t xml:space="preserve">FAENITAB</t>
  </si>
  <si>
    <t xml:space="preserve">FASANO</t>
  </si>
  <si>
    <t xml:space="preserve">FASAITAJ</t>
  </si>
  <si>
    <t xml:space="preserve">FELTRE NORD</t>
  </si>
  <si>
    <t xml:space="preserve">FELTITAE</t>
  </si>
  <si>
    <t xml:space="preserve">FERMO</t>
  </si>
  <si>
    <t xml:space="preserve">FERMITAH</t>
  </si>
  <si>
    <t xml:space="preserve">FERMO N.T.</t>
  </si>
  <si>
    <t xml:space="preserve">FERMITAW</t>
  </si>
  <si>
    <t xml:space="preserve">FERRARA MULINETTO</t>
  </si>
  <si>
    <t xml:space="preserve">FERRITAW</t>
  </si>
  <si>
    <t xml:space="preserve">FERRARA S. GIORGIO</t>
  </si>
  <si>
    <t xml:space="preserve">FERRITAU</t>
  </si>
  <si>
    <t xml:space="preserve">FIDENZA</t>
  </si>
  <si>
    <t xml:space="preserve">FIDEITAD</t>
  </si>
  <si>
    <t xml:space="preserve">FIRENZE</t>
  </si>
  <si>
    <t xml:space="preserve">FIREITBT</t>
  </si>
  <si>
    <t xml:space="preserve">FIRENZE AFFRICO</t>
  </si>
  <si>
    <t xml:space="preserve">FIREITBW</t>
  </si>
  <si>
    <t xml:space="preserve">FIRENZE CAMPO MARTE</t>
  </si>
  <si>
    <t xml:space="preserve">FIREITBS</t>
  </si>
  <si>
    <t xml:space="preserve">FIRENZE CASCINE</t>
  </si>
  <si>
    <t xml:space="preserve">FIREITCD</t>
  </si>
  <si>
    <t xml:space="preserve">FIRENZE CENTRO</t>
  </si>
  <si>
    <t xml:space="preserve">FIREITBJ</t>
  </si>
  <si>
    <t xml:space="preserve">FIRENZE GIOVANE ITALIA</t>
  </si>
  <si>
    <t xml:space="preserve">FIREITBH</t>
  </si>
  <si>
    <t xml:space="preserve">FIRENZE RIFREDI</t>
  </si>
  <si>
    <t xml:space="preserve">FIREITBQ</t>
  </si>
  <si>
    <t xml:space="preserve">FIRENZE SANSOVINO</t>
  </si>
  <si>
    <t xml:space="preserve">FIREITCL</t>
  </si>
  <si>
    <t xml:space="preserve">FOGGIA</t>
  </si>
  <si>
    <t xml:space="preserve">FOGGITAF</t>
  </si>
  <si>
    <t xml:space="preserve">FOGGIA CENTRO</t>
  </si>
  <si>
    <t xml:space="preserve">FOGGITAD</t>
  </si>
  <si>
    <t xml:space="preserve">FOLIGNO P.F.</t>
  </si>
  <si>
    <t xml:space="preserve">FOLIITAE</t>
  </si>
  <si>
    <t xml:space="preserve">FOLLONICA</t>
  </si>
  <si>
    <t xml:space="preserve">FOLLITAN</t>
  </si>
  <si>
    <t xml:space="preserve">FONTEBECCI</t>
  </si>
  <si>
    <t xml:space="preserve">SIENITAV</t>
  </si>
  <si>
    <t xml:space="preserve">FORLI'</t>
  </si>
  <si>
    <t xml:space="preserve">FORLITAR</t>
  </si>
  <si>
    <t xml:space="preserve">FORLI' OSPEDALETTO</t>
  </si>
  <si>
    <t xml:space="preserve">FORLITAQ</t>
  </si>
  <si>
    <t xml:space="preserve">FORMIA ASCATIELLO</t>
  </si>
  <si>
    <t xml:space="preserve">FORMITAD</t>
  </si>
  <si>
    <t xml:space="preserve">FRASCATI</t>
  </si>
  <si>
    <t xml:space="preserve">FRASITAQ</t>
  </si>
  <si>
    <t xml:space="preserve">FROSINONE</t>
  </si>
  <si>
    <t xml:space="preserve">FROSITBC</t>
  </si>
  <si>
    <t xml:space="preserve">FUORIGROTTA</t>
  </si>
  <si>
    <t xml:space="preserve">NAPOITAW</t>
  </si>
  <si>
    <t xml:space="preserve">GALATINA</t>
  </si>
  <si>
    <t xml:space="preserve">GALAITAG</t>
  </si>
  <si>
    <t xml:space="preserve">GALLARATE</t>
  </si>
  <si>
    <t xml:space="preserve">GLLAITAE</t>
  </si>
  <si>
    <t xml:space="preserve">GALLIPOLI</t>
  </si>
  <si>
    <t xml:space="preserve">GALLITAB</t>
  </si>
  <si>
    <t xml:space="preserve">GELA</t>
  </si>
  <si>
    <t xml:space="preserve">GELAITAB</t>
  </si>
  <si>
    <t xml:space="preserve">GEMELLI</t>
  </si>
  <si>
    <t xml:space="preserve">ROMAITEQ</t>
  </si>
  <si>
    <t xml:space="preserve">GENOVA LAGACCIO</t>
  </si>
  <si>
    <t xml:space="preserve">GENOITAU</t>
  </si>
  <si>
    <t xml:space="preserve">GENOVA MARAGLIANO</t>
  </si>
  <si>
    <t xml:space="preserve">GENOITAQ</t>
  </si>
  <si>
    <t xml:space="preserve">GIARRE</t>
  </si>
  <si>
    <t xml:space="preserve">GARRITAC</t>
  </si>
  <si>
    <t xml:space="preserve">GIOIA S. ROSA</t>
  </si>
  <si>
    <t xml:space="preserve">GICOITAC</t>
  </si>
  <si>
    <t xml:space="preserve">GIUGLIANO MERCATO</t>
  </si>
  <si>
    <t xml:space="preserve">GICAITAA</t>
  </si>
  <si>
    <t xml:space="preserve">GIULIANOVA NT</t>
  </si>
  <si>
    <t xml:space="preserve">GIULITAK</t>
  </si>
  <si>
    <t xml:space="preserve">GIUSTINIANA</t>
  </si>
  <si>
    <t xml:space="preserve">ROMAITBH</t>
  </si>
  <si>
    <t xml:space="preserve">GORDIANI</t>
  </si>
  <si>
    <t xml:space="preserve">ROMAITEU</t>
  </si>
  <si>
    <t xml:space="preserve">GORGONZOLA</t>
  </si>
  <si>
    <t xml:space="preserve">GORGITAN</t>
  </si>
  <si>
    <t xml:space="preserve">GORIZIA</t>
  </si>
  <si>
    <t xml:space="preserve">GORIITAF</t>
  </si>
  <si>
    <t xml:space="preserve">GROSSETO STADIO</t>
  </si>
  <si>
    <t xml:space="preserve">GROSITAM</t>
  </si>
  <si>
    <t xml:space="preserve">GROTTAMINARDA</t>
  </si>
  <si>
    <t xml:space="preserve">GRTTITAD</t>
  </si>
  <si>
    <t xml:space="preserve">IESI N.T.</t>
  </si>
  <si>
    <t xml:space="preserve">JESIITAF</t>
  </si>
  <si>
    <t xml:space="preserve">IGLESIAS</t>
  </si>
  <si>
    <t xml:space="preserve">IGLEITAM</t>
  </si>
  <si>
    <t xml:space="preserve">IMOLA</t>
  </si>
  <si>
    <t xml:space="preserve">IMOLITAE</t>
  </si>
  <si>
    <t xml:space="preserve">IMPERIA</t>
  </si>
  <si>
    <t xml:space="preserve">IMPEITAG</t>
  </si>
  <si>
    <t xml:space="preserve">ISCHIA</t>
  </si>
  <si>
    <t xml:space="preserve">ISCHITAH</t>
  </si>
  <si>
    <t xml:space="preserve">ISERNIA</t>
  </si>
  <si>
    <t xml:space="preserve">ISERITAH</t>
  </si>
  <si>
    <t xml:space="preserve">IVREA</t>
  </si>
  <si>
    <t xml:space="preserve">IVREITBF</t>
  </si>
  <si>
    <t xml:space="preserve">JAPIGIA</t>
  </si>
  <si>
    <t xml:space="preserve">BARIITAR</t>
  </si>
  <si>
    <t xml:space="preserve">LA RUSTICA</t>
  </si>
  <si>
    <t xml:space="preserve">ROMAITDW</t>
  </si>
  <si>
    <t xml:space="preserve">LA SPEZIA</t>
  </si>
  <si>
    <t xml:space="preserve">LASPITAR</t>
  </si>
  <si>
    <t xml:space="preserve">LA SPEZIA PUC</t>
  </si>
  <si>
    <t xml:space="preserve">LASPITAS</t>
  </si>
  <si>
    <t xml:space="preserve">LADISPOLI</t>
  </si>
  <si>
    <t xml:space="preserve">LADIITAK</t>
  </si>
  <si>
    <t xml:space="preserve">LAGONEGRO</t>
  </si>
  <si>
    <t xml:space="preserve">LAGOITAD</t>
  </si>
  <si>
    <t xml:space="preserve">LAMEZIA TERME</t>
  </si>
  <si>
    <t xml:space="preserve">LATEITAF</t>
  </si>
  <si>
    <t xml:space="preserve">LANCIANI</t>
  </si>
  <si>
    <t xml:space="preserve">ROMAITED</t>
  </si>
  <si>
    <t xml:space="preserve">LANCIANO</t>
  </si>
  <si>
    <t xml:space="preserve">LANCITAG</t>
  </si>
  <si>
    <t xml:space="preserve">LANUSEI</t>
  </si>
  <si>
    <t xml:space="preserve">LANUITAK</t>
  </si>
  <si>
    <t xml:space="preserve">L'AQUILA</t>
  </si>
  <si>
    <t xml:space="preserve">LAQUITAD</t>
  </si>
  <si>
    <t xml:space="preserve">LASTRA A SIGNA</t>
  </si>
  <si>
    <t xml:space="preserve">SIGNITAR</t>
  </si>
  <si>
    <t xml:space="preserve">LATINA</t>
  </si>
  <si>
    <t xml:space="preserve">LATIITAY</t>
  </si>
  <si>
    <t xml:space="preserve">LATINA EST</t>
  </si>
  <si>
    <t xml:space="preserve">LATIITAJ</t>
  </si>
  <si>
    <t xml:space="preserve">LAURENTINA</t>
  </si>
  <si>
    <t xml:space="preserve">ROMAITDE</t>
  </si>
  <si>
    <t xml:space="preserve">LECCE LUPIAE</t>
  </si>
  <si>
    <t xml:space="preserve">LECCITAM</t>
  </si>
  <si>
    <t xml:space="preserve">LECCO</t>
  </si>
  <si>
    <t xml:space="preserve">LCCOITAG</t>
  </si>
  <si>
    <t xml:space="preserve">LEGNAGO</t>
  </si>
  <si>
    <t xml:space="preserve">LEGNITAE</t>
  </si>
  <si>
    <t xml:space="preserve">LEGNANO 'B'</t>
  </si>
  <si>
    <t xml:space="preserve">LGNAITAJ</t>
  </si>
  <si>
    <t xml:space="preserve">LIVORNO</t>
  </si>
  <si>
    <t xml:space="preserve">LIVOITAD</t>
  </si>
  <si>
    <t xml:space="preserve">LIVORNO CENTRO</t>
  </si>
  <si>
    <t xml:space="preserve">LIVOITAC</t>
  </si>
  <si>
    <t xml:space="preserve">LOCRI</t>
  </si>
  <si>
    <t xml:space="preserve">LOCRITAE</t>
  </si>
  <si>
    <t xml:space="preserve">LODI</t>
  </si>
  <si>
    <t xml:space="preserve">LODIITAJ</t>
  </si>
  <si>
    <t xml:space="preserve">LUCCA P.E.</t>
  </si>
  <si>
    <t xml:space="preserve">LUCCITBD</t>
  </si>
  <si>
    <t xml:space="preserve">LUCCA S. ANGELO</t>
  </si>
  <si>
    <t xml:space="preserve">LUCCITBC</t>
  </si>
  <si>
    <t xml:space="preserve">LUGO</t>
  </si>
  <si>
    <t xml:space="preserve">LUGOITAN</t>
  </si>
  <si>
    <t xml:space="preserve">MACERATA</t>
  </si>
  <si>
    <t xml:space="preserve">MACEITAF</t>
  </si>
  <si>
    <t xml:space="preserve">MACOMER</t>
  </si>
  <si>
    <t xml:space="preserve">MACOITAC</t>
  </si>
  <si>
    <t xml:space="preserve">MADDALONI SG</t>
  </si>
  <si>
    <t xml:space="preserve">CASEITAP</t>
  </si>
  <si>
    <t xml:space="preserve">MAGENTA</t>
  </si>
  <si>
    <t xml:space="preserve">MAGEITAE</t>
  </si>
  <si>
    <t xml:space="preserve">MAGLIE</t>
  </si>
  <si>
    <t xml:space="preserve">MAGLITAG</t>
  </si>
  <si>
    <t xml:space="preserve">MANDURIA BIZZARRI</t>
  </si>
  <si>
    <t xml:space="preserve">MANDITAD</t>
  </si>
  <si>
    <t xml:space="preserve">MANFREDONIA</t>
  </si>
  <si>
    <t xml:space="preserve">MANFITAD</t>
  </si>
  <si>
    <t xml:space="preserve">MANIN</t>
  </si>
  <si>
    <t xml:space="preserve">GENOITAR</t>
  </si>
  <si>
    <t xml:space="preserve">MANTOVA</t>
  </si>
  <si>
    <t xml:space="preserve">MANTITAU</t>
  </si>
  <si>
    <t xml:space="preserve">MANTOVA FRASSINO</t>
  </si>
  <si>
    <t xml:space="preserve">MANTITAG</t>
  </si>
  <si>
    <t xml:space="preserve">MARINA DI CARRARA</t>
  </si>
  <si>
    <t xml:space="preserve">MASSITAL</t>
  </si>
  <si>
    <t xml:space="preserve">MARSALA CIANCIO</t>
  </si>
  <si>
    <t xml:space="preserve">MARSITAL</t>
  </si>
  <si>
    <t xml:space="preserve">MASSA</t>
  </si>
  <si>
    <t xml:space="preserve">MASSITAP</t>
  </si>
  <si>
    <t xml:space="preserve">MASSAFRA</t>
  </si>
  <si>
    <t xml:space="preserve">MSSAITAB</t>
  </si>
  <si>
    <t xml:space="preserve">MATERA</t>
  </si>
  <si>
    <t xml:space="preserve">MATEITAD</t>
  </si>
  <si>
    <t xml:space="preserve">MEIANIGA</t>
  </si>
  <si>
    <t xml:space="preserve">PADOITAA</t>
  </si>
  <si>
    <t xml:space="preserve">MELEGNANO</t>
  </si>
  <si>
    <t xml:space="preserve">MELEITAF</t>
  </si>
  <si>
    <t xml:space="preserve">MELFI</t>
  </si>
  <si>
    <t xml:space="preserve">MELFITAE</t>
  </si>
  <si>
    <t xml:space="preserve">MERANO</t>
  </si>
  <si>
    <t xml:space="preserve">MERAITAF</t>
  </si>
  <si>
    <t xml:space="preserve">MERATE</t>
  </si>
  <si>
    <t xml:space="preserve">MRTEITAH</t>
  </si>
  <si>
    <t xml:space="preserve">MESAGNE</t>
  </si>
  <si>
    <t xml:space="preserve">MSAGITAB</t>
  </si>
  <si>
    <t xml:space="preserve">MESSINA</t>
  </si>
  <si>
    <t xml:space="preserve">MESSITAU</t>
  </si>
  <si>
    <t xml:space="preserve">MESSINA NORD</t>
  </si>
  <si>
    <t xml:space="preserve">MESSITAV</t>
  </si>
  <si>
    <t xml:space="preserve">MESSINA SUD</t>
  </si>
  <si>
    <t xml:space="preserve">MESSITAT</t>
  </si>
  <si>
    <t xml:space="preserve">MIGLIARINA</t>
  </si>
  <si>
    <t xml:space="preserve">LASPITAT</t>
  </si>
  <si>
    <t xml:space="preserve">MILANO AFFORI</t>
  </si>
  <si>
    <t xml:space="preserve">MILAITCG</t>
  </si>
  <si>
    <t xml:space="preserve">MILANO ARGONNE</t>
  </si>
  <si>
    <t xml:space="preserve">MILAITBE</t>
  </si>
  <si>
    <t xml:space="preserve">MILANO BERSAGLIO</t>
  </si>
  <si>
    <t xml:space="preserve">MILAITCC</t>
  </si>
  <si>
    <t xml:space="preserve">MILANO BICOCCA</t>
  </si>
  <si>
    <t xml:space="preserve">MILAITCH</t>
  </si>
  <si>
    <t xml:space="preserve">MILANO BONOMELLI</t>
  </si>
  <si>
    <t xml:space="preserve">MILAITBP</t>
  </si>
  <si>
    <t xml:space="preserve">MILANO CAVOUR</t>
  </si>
  <si>
    <t xml:space="preserve">MILAITAX</t>
  </si>
  <si>
    <t xml:space="preserve">MILANO CENTRO</t>
  </si>
  <si>
    <t xml:space="preserve">MILAITAZ</t>
  </si>
  <si>
    <t xml:space="preserve">MILANO CERMENATE</t>
  </si>
  <si>
    <t xml:space="preserve">MILAITBQ</t>
  </si>
  <si>
    <t xml:space="preserve">MILANO CERTOSA</t>
  </si>
  <si>
    <t xml:space="preserve">MILAITBY</t>
  </si>
  <si>
    <t xml:space="preserve">MILANO CITTA' STUDI</t>
  </si>
  <si>
    <t xml:space="preserve">MILAITBG</t>
  </si>
  <si>
    <t xml:space="preserve">MILANO LAMBRATE</t>
  </si>
  <si>
    <t xml:space="preserve">MILAITBJ</t>
  </si>
  <si>
    <t xml:space="preserve">MILANO LODOVICA</t>
  </si>
  <si>
    <t xml:space="preserve">MILAITCM</t>
  </si>
  <si>
    <t xml:space="preserve">MILANO LORENTEGGIO</t>
  </si>
  <si>
    <t xml:space="preserve">MILAITBW</t>
  </si>
  <si>
    <t xml:space="preserve">MILANO MALPAGA</t>
  </si>
  <si>
    <t xml:space="preserve">GORGITAA</t>
  </si>
  <si>
    <t xml:space="preserve">MILANO NAPOLI</t>
  </si>
  <si>
    <t xml:space="preserve">MILAITBV</t>
  </si>
  <si>
    <t xml:space="preserve">MILANO PRECOTTO</t>
  </si>
  <si>
    <t xml:space="preserve">MILAITBD</t>
  </si>
  <si>
    <t xml:space="preserve">MILANO QUARTO OGGIARO</t>
  </si>
  <si>
    <t xml:space="preserve">MILAITCD</t>
  </si>
  <si>
    <t xml:space="preserve">MILANO ROMANA</t>
  </si>
  <si>
    <t xml:space="preserve">MILAITBK</t>
  </si>
  <si>
    <t xml:space="preserve">MILANO S. BABILA</t>
  </si>
  <si>
    <t xml:space="preserve">MILAITAY</t>
  </si>
  <si>
    <t xml:space="preserve">MILANO S. SIRO</t>
  </si>
  <si>
    <t xml:space="preserve">MILAITBX</t>
  </si>
  <si>
    <t xml:space="preserve">MILANO SEMPIONE</t>
  </si>
  <si>
    <t xml:space="preserve">MILAITCB</t>
  </si>
  <si>
    <t xml:space="preserve">MILANO TICINESE</t>
  </si>
  <si>
    <t xml:space="preserve">MILAITBT</t>
  </si>
  <si>
    <t xml:space="preserve">MILANO TONALE</t>
  </si>
  <si>
    <t xml:space="preserve">MILAITBB</t>
  </si>
  <si>
    <t xml:space="preserve">MILANO TURRO</t>
  </si>
  <si>
    <t xml:space="preserve">MILAITCN</t>
  </si>
  <si>
    <t xml:space="preserve">MILANO VENEZIA</t>
  </si>
  <si>
    <t xml:space="preserve">MILAITBF</t>
  </si>
  <si>
    <t xml:space="preserve">MILANO VERCELLI</t>
  </si>
  <si>
    <t xml:space="preserve">MILAITBU</t>
  </si>
  <si>
    <t xml:space="preserve">MILANO VOLTA</t>
  </si>
  <si>
    <t xml:space="preserve">MILAITCF</t>
  </si>
  <si>
    <t xml:space="preserve">MILAZZO</t>
  </si>
  <si>
    <t xml:space="preserve">MLAZITAC</t>
  </si>
  <si>
    <t xml:space="preserve">MIRANDOLA</t>
  </si>
  <si>
    <t xml:space="preserve">MIRAITAJ</t>
  </si>
  <si>
    <t xml:space="preserve">MIRANO</t>
  </si>
  <si>
    <t xml:space="preserve">MRANITAD</t>
  </si>
  <si>
    <t xml:space="preserve">MODENA</t>
  </si>
  <si>
    <t xml:space="preserve">MODEITAY</t>
  </si>
  <si>
    <t xml:space="preserve">MODENA GIARDINI</t>
  </si>
  <si>
    <t xml:space="preserve">MODEITAT</t>
  </si>
  <si>
    <t xml:space="preserve">MODENA OVEST</t>
  </si>
  <si>
    <t xml:space="preserve">MODEITAV</t>
  </si>
  <si>
    <t xml:space="preserve">MODENA SUD</t>
  </si>
  <si>
    <t xml:space="preserve">MODEITBC</t>
  </si>
  <si>
    <t xml:space="preserve">MODICA</t>
  </si>
  <si>
    <t xml:space="preserve">MODIITAE</t>
  </si>
  <si>
    <t xml:space="preserve">MOLFETTA</t>
  </si>
  <si>
    <t xml:space="preserve">MOLFITAF</t>
  </si>
  <si>
    <t xml:space="preserve">MONDOVI</t>
  </si>
  <si>
    <t xml:space="preserve">MONDITAT</t>
  </si>
  <si>
    <t xml:space="preserve">MONFALCONE B</t>
  </si>
  <si>
    <t xml:space="preserve">MONFITAD</t>
  </si>
  <si>
    <t xml:space="preserve">MONOPOLI</t>
  </si>
  <si>
    <t xml:space="preserve">MONOITAA</t>
  </si>
  <si>
    <t xml:space="preserve">MONSERRATO</t>
  </si>
  <si>
    <t xml:space="preserve">CAGLITAV</t>
  </si>
  <si>
    <t xml:space="preserve">MONTEBELLO VICENTINO</t>
  </si>
  <si>
    <t xml:space="preserve">MOVIITAA</t>
  </si>
  <si>
    <t xml:space="preserve">MONTEBELLUNA</t>
  </si>
  <si>
    <t xml:space="preserve">MONTITAJ</t>
  </si>
  <si>
    <t xml:space="preserve">MONTECATINI TERME</t>
  </si>
  <si>
    <t xml:space="preserve">MOTEITAF</t>
  </si>
  <si>
    <t xml:space="preserve">MONTEGRAPPA</t>
  </si>
  <si>
    <t xml:space="preserve">PRATITAH</t>
  </si>
  <si>
    <t xml:space="preserve">MONTEROTONDO</t>
  </si>
  <si>
    <t xml:space="preserve">MONNITAG</t>
  </si>
  <si>
    <t xml:space="preserve">MONTERUSCIELLO</t>
  </si>
  <si>
    <t xml:space="preserve">PZZUITAH</t>
  </si>
  <si>
    <t xml:space="preserve">MONTESACRO</t>
  </si>
  <si>
    <t xml:space="preserve">ROMAITDA</t>
  </si>
  <si>
    <t xml:space="preserve">MONTEVERDE (RM)</t>
  </si>
  <si>
    <t xml:space="preserve">ROMAITDR</t>
  </si>
  <si>
    <t xml:space="preserve">MONZA</t>
  </si>
  <si>
    <t xml:space="preserve">MONZITAG</t>
  </si>
  <si>
    <t xml:space="preserve">MONZA MOLISE</t>
  </si>
  <si>
    <t xml:space="preserve">MONZITAH</t>
  </si>
  <si>
    <t xml:space="preserve">MORBEGNO</t>
  </si>
  <si>
    <t xml:space="preserve">MORBITAK</t>
  </si>
  <si>
    <t xml:space="preserve">MORLUPO SCALO</t>
  </si>
  <si>
    <t xml:space="preserve">CAPOITAM</t>
  </si>
  <si>
    <t xml:space="preserve">MUGNANO DI NAPOLI</t>
  </si>
  <si>
    <t xml:space="preserve">NAPOITAD</t>
  </si>
  <si>
    <t xml:space="preserve">NAPOLI CAPODIMONTE</t>
  </si>
  <si>
    <t xml:space="preserve">NAPOITBG</t>
  </si>
  <si>
    <t xml:space="preserve">NAPOLI CENTRO</t>
  </si>
  <si>
    <t xml:space="preserve">NAPOITBE</t>
  </si>
  <si>
    <t xml:space="preserve">NAPOLI TUPPUTI</t>
  </si>
  <si>
    <t xml:space="preserve">NAPOITAR</t>
  </si>
  <si>
    <t xml:space="preserve">NAPOLI/D</t>
  </si>
  <si>
    <t xml:space="preserve">NAPOITHA</t>
  </si>
  <si>
    <t xml:space="preserve">NARDO'</t>
  </si>
  <si>
    <t xml:space="preserve">NARDITAB</t>
  </si>
  <si>
    <t xml:space="preserve">NOLA SGT</t>
  </si>
  <si>
    <t xml:space="preserve">NOLAITAV</t>
  </si>
  <si>
    <t xml:space="preserve">NOMENTANA</t>
  </si>
  <si>
    <t xml:space="preserve">ROMAITGA</t>
  </si>
  <si>
    <t xml:space="preserve">NOVARA RISORGIMENTO</t>
  </si>
  <si>
    <t xml:space="preserve">NOVAITAL</t>
  </si>
  <si>
    <t xml:space="preserve">NOVARA S. PAOLO</t>
  </si>
  <si>
    <t xml:space="preserve">NOVAITAP</t>
  </si>
  <si>
    <t xml:space="preserve">NOVI LIGURE</t>
  </si>
  <si>
    <t xml:space="preserve">NOLIITAD</t>
  </si>
  <si>
    <t xml:space="preserve">NUORO BISCOLLAI</t>
  </si>
  <si>
    <t xml:space="preserve">NUORITAC</t>
  </si>
  <si>
    <t xml:space="preserve">ODERZO EST</t>
  </si>
  <si>
    <t xml:space="preserve">ODERITAP</t>
  </si>
  <si>
    <t xml:space="preserve">OLBIA</t>
  </si>
  <si>
    <t xml:space="preserve">OLBIITAK</t>
  </si>
  <si>
    <t xml:space="preserve">ORBASSANO</t>
  </si>
  <si>
    <t xml:space="preserve">ORBAITAB</t>
  </si>
  <si>
    <t xml:space="preserve">ORBETELLO SCALO</t>
  </si>
  <si>
    <t xml:space="preserve">ORBEITAJ</t>
  </si>
  <si>
    <t xml:space="preserve">ORISTANO T.</t>
  </si>
  <si>
    <t xml:space="preserve">ORISITAJ</t>
  </si>
  <si>
    <t xml:space="preserve">ORVIETO</t>
  </si>
  <si>
    <t xml:space="preserve">ORVIITAQ</t>
  </si>
  <si>
    <t xml:space="preserve">OSIMO</t>
  </si>
  <si>
    <t xml:space="preserve">OSIMITAH</t>
  </si>
  <si>
    <t xml:space="preserve">OSTIA NORD</t>
  </si>
  <si>
    <t xml:space="preserve">ROMAITBD</t>
  </si>
  <si>
    <t xml:space="preserve">OSTIENSE</t>
  </si>
  <si>
    <t xml:space="preserve">ROMAITDJ</t>
  </si>
  <si>
    <t xml:space="preserve">OSTUNI 2</t>
  </si>
  <si>
    <t xml:space="preserve">OSTUITAB</t>
  </si>
  <si>
    <t xml:space="preserve">PADOVA</t>
  </si>
  <si>
    <t xml:space="preserve">PADOITAU</t>
  </si>
  <si>
    <t xml:space="preserve">PADOVA STANGA</t>
  </si>
  <si>
    <t xml:space="preserve">PADOITAX</t>
  </si>
  <si>
    <t xml:space="preserve">PAGANI</t>
  </si>
  <si>
    <t xml:space="preserve">NOINITAH</t>
  </si>
  <si>
    <t xml:space="preserve">PALERMO</t>
  </si>
  <si>
    <t xml:space="preserve">PALEITAK</t>
  </si>
  <si>
    <t xml:space="preserve">PALERMO/CALATAFIMI</t>
  </si>
  <si>
    <t xml:space="preserve">PALEITAN</t>
  </si>
  <si>
    <t xml:space="preserve">PALERMO/LIBERTA'</t>
  </si>
  <si>
    <t xml:space="preserve">PALEITAV</t>
  </si>
  <si>
    <t xml:space="preserve">PALERMO/PATERNO'</t>
  </si>
  <si>
    <t xml:space="preserve">PALEITAX</t>
  </si>
  <si>
    <t xml:space="preserve">PALERMO/POLACCHI</t>
  </si>
  <si>
    <t xml:space="preserve">PALEITAS</t>
  </si>
  <si>
    <t xml:space="preserve">PALERMO/R</t>
  </si>
  <si>
    <t xml:space="preserve">PALEITCQ</t>
  </si>
  <si>
    <t xml:space="preserve">PALERMO/S. LORENZO</t>
  </si>
  <si>
    <t xml:space="preserve">PALEITBC</t>
  </si>
  <si>
    <t xml:space="preserve">PALESTRINA</t>
  </si>
  <si>
    <t xml:space="preserve">PLESITAJ</t>
  </si>
  <si>
    <t xml:space="preserve">PALMARO</t>
  </si>
  <si>
    <t xml:space="preserve">GENOITDD</t>
  </si>
  <si>
    <t xml:space="preserve">PALMI</t>
  </si>
  <si>
    <t xml:space="preserve">PALMITAD</t>
  </si>
  <si>
    <t xml:space="preserve">PAOLA S. AGATA</t>
  </si>
  <si>
    <t xml:space="preserve">PAOLITAD</t>
  </si>
  <si>
    <t xml:space="preserve">PARIOLI 2</t>
  </si>
  <si>
    <t xml:space="preserve">ROMAITKT</t>
  </si>
  <si>
    <t xml:space="preserve">PARMA</t>
  </si>
  <si>
    <t xml:space="preserve">PARMITAQ</t>
  </si>
  <si>
    <t xml:space="preserve">PARMA CENTRO</t>
  </si>
  <si>
    <t xml:space="preserve">PARMITAH</t>
  </si>
  <si>
    <t xml:space="preserve">PARMA OVEST</t>
  </si>
  <si>
    <t xml:space="preserve">PARMITAG</t>
  </si>
  <si>
    <t xml:space="preserve">PARTINICO</t>
  </si>
  <si>
    <t xml:space="preserve">PARTITAE</t>
  </si>
  <si>
    <t xml:space="preserve">PATERNO'</t>
  </si>
  <si>
    <t xml:space="preserve">PATEITAB</t>
  </si>
  <si>
    <t xml:space="preserve">PATTI</t>
  </si>
  <si>
    <t xml:space="preserve">PATTITAM</t>
  </si>
  <si>
    <t xml:space="preserve">PAVIA VIGENTINA</t>
  </si>
  <si>
    <t xml:space="preserve">PAVIITAL</t>
  </si>
  <si>
    <t xml:space="preserve">PEDEMONTANA</t>
  </si>
  <si>
    <t xml:space="preserve">GENOITBC</t>
  </si>
  <si>
    <t xml:space="preserve">PERUGIA</t>
  </si>
  <si>
    <t xml:space="preserve">PERUITAW</t>
  </si>
  <si>
    <t xml:space="preserve">PESARO SORIA</t>
  </si>
  <si>
    <t xml:space="preserve">PESAITAH</t>
  </si>
  <si>
    <t xml:space="preserve">PESCARA</t>
  </si>
  <si>
    <t xml:space="preserve">PESCITAL</t>
  </si>
  <si>
    <t xml:space="preserve">PESCARA COLLI</t>
  </si>
  <si>
    <t xml:space="preserve">PESCITAJ</t>
  </si>
  <si>
    <t xml:space="preserve">PESCARA STADIO</t>
  </si>
  <si>
    <t xml:space="preserve">PESCITAM</t>
  </si>
  <si>
    <t xml:space="preserve">PESCARA TIBURTINA</t>
  </si>
  <si>
    <t xml:space="preserve">PESCITAK</t>
  </si>
  <si>
    <t xml:space="preserve">PETTINO</t>
  </si>
  <si>
    <t xml:space="preserve">LAQUITAR</t>
  </si>
  <si>
    <t xml:space="preserve">PIACENZA FARNESIANA</t>
  </si>
  <si>
    <t xml:space="preserve">PIACITAG</t>
  </si>
  <si>
    <t xml:space="preserve">PIACENZA MONTECUCCO</t>
  </si>
  <si>
    <t xml:space="preserve">PIACITAF</t>
  </si>
  <si>
    <t xml:space="preserve">PIANURA</t>
  </si>
  <si>
    <t xml:space="preserve">NAPOITAZ</t>
  </si>
  <si>
    <t xml:space="preserve">PIETRALATA</t>
  </si>
  <si>
    <t xml:space="preserve">ROMAITEA</t>
  </si>
  <si>
    <t xml:space="preserve">PIETRASANTA</t>
  </si>
  <si>
    <t xml:space="preserve">PITRITAM</t>
  </si>
  <si>
    <t xml:space="preserve">PIEVE DI CADORE</t>
  </si>
  <si>
    <t xml:space="preserve">PICAITAG</t>
  </si>
  <si>
    <t xml:space="preserve">PINEROLO B</t>
  </si>
  <si>
    <t xml:space="preserve">PINEITAN</t>
  </si>
  <si>
    <t xml:space="preserve">PINZANO</t>
  </si>
  <si>
    <t xml:space="preserve">SENAITAG</t>
  </si>
  <si>
    <t xml:space="preserve">PIOLTELLO</t>
  </si>
  <si>
    <t xml:space="preserve">CENAITAD</t>
  </si>
  <si>
    <t xml:space="preserve">PIOMBINO</t>
  </si>
  <si>
    <t xml:space="preserve">PIOMITAD</t>
  </si>
  <si>
    <t xml:space="preserve">PIOVE DI SACCO B</t>
  </si>
  <si>
    <t xml:space="preserve">PISCITAP</t>
  </si>
  <si>
    <t xml:space="preserve">PISA</t>
  </si>
  <si>
    <t xml:space="preserve">PISAITAT</t>
  </si>
  <si>
    <t xml:space="preserve">PISA L.F.</t>
  </si>
  <si>
    <t xml:space="preserve">PISAITAN</t>
  </si>
  <si>
    <t xml:space="preserve">PISA S. CATALDO</t>
  </si>
  <si>
    <t xml:space="preserve">PISAITAS</t>
  </si>
  <si>
    <t xml:space="preserve">PISTOIA</t>
  </si>
  <si>
    <t xml:space="preserve">PISTITAZ</t>
  </si>
  <si>
    <t xml:space="preserve">PISTOIA S. AGOSTINO</t>
  </si>
  <si>
    <t xml:space="preserve">PISTITBB</t>
  </si>
  <si>
    <t xml:space="preserve">POGGIO MIRTETO</t>
  </si>
  <si>
    <t xml:space="preserve">POMIITAS</t>
  </si>
  <si>
    <t xml:space="preserve">POMEZIA 2</t>
  </si>
  <si>
    <t xml:space="preserve">POMEITAH</t>
  </si>
  <si>
    <t xml:space="preserve">POMIGLIANO D'ARCO</t>
  </si>
  <si>
    <t xml:space="preserve">POARITAF</t>
  </si>
  <si>
    <t xml:space="preserve">PONTASSIEVE</t>
  </si>
  <si>
    <t xml:space="preserve">PNTAITAN</t>
  </si>
  <si>
    <t xml:space="preserve">PONTEDERA SUD</t>
  </si>
  <si>
    <t xml:space="preserve">PONTITAG</t>
  </si>
  <si>
    <t xml:space="preserve">PONTELUNGO</t>
  </si>
  <si>
    <t xml:space="preserve">ROMAITFE</t>
  </si>
  <si>
    <t xml:space="preserve">PORDENONE</t>
  </si>
  <si>
    <t xml:space="preserve">PORDITAJ</t>
  </si>
  <si>
    <t xml:space="preserve">PORTICI</t>
  </si>
  <si>
    <t xml:space="preserve">NAPOITAM</t>
  </si>
  <si>
    <t xml:space="preserve">PORTO GARIBALDI</t>
  </si>
  <si>
    <t xml:space="preserve">COMAITAH</t>
  </si>
  <si>
    <t xml:space="preserve">PORTUENSE</t>
  </si>
  <si>
    <t xml:space="preserve">ROMAITDL</t>
  </si>
  <si>
    <t xml:space="preserve">POTENZA</t>
  </si>
  <si>
    <t xml:space="preserve">POTEITAF</t>
  </si>
  <si>
    <t xml:space="preserve">PRATI</t>
  </si>
  <si>
    <t xml:space="preserve">ROMAITFV</t>
  </si>
  <si>
    <t xml:space="preserve">PRATO</t>
  </si>
  <si>
    <t xml:space="preserve">PRATITAE</t>
  </si>
  <si>
    <t xml:space="preserve">PRATOLA PELIGNA</t>
  </si>
  <si>
    <t xml:space="preserve">SULMITAE</t>
  </si>
  <si>
    <t xml:space="preserve">PRIMAVALLE</t>
  </si>
  <si>
    <t xml:space="preserve">ROMAITEP</t>
  </si>
  <si>
    <t xml:space="preserve">PRINCIPE</t>
  </si>
  <si>
    <t xml:space="preserve">GENOITAT</t>
  </si>
  <si>
    <t xml:space="preserve">PUTIGNANO</t>
  </si>
  <si>
    <t xml:space="preserve">PUTIITAC</t>
  </si>
  <si>
    <t xml:space="preserve">QUARTU 2</t>
  </si>
  <si>
    <t xml:space="preserve">CAGLITAH</t>
  </si>
  <si>
    <t xml:space="preserve">RACALE 2</t>
  </si>
  <si>
    <t xml:space="preserve">RACAITAD</t>
  </si>
  <si>
    <t xml:space="preserve">RAGUSA</t>
  </si>
  <si>
    <t xml:space="preserve">RAGUITAF</t>
  </si>
  <si>
    <t xml:space="preserve">RAPALLO</t>
  </si>
  <si>
    <t xml:space="preserve">RAPAITAC</t>
  </si>
  <si>
    <t xml:space="preserve">RAVENNA</t>
  </si>
  <si>
    <t xml:space="preserve">RAVEITBA</t>
  </si>
  <si>
    <t xml:space="preserve">RAVENNA S. BIAGIO</t>
  </si>
  <si>
    <t xml:space="preserve">RAVEITAZ</t>
  </si>
  <si>
    <t xml:space="preserve">RAVENNA STADIO</t>
  </si>
  <si>
    <t xml:space="preserve">RAVEITBF</t>
  </si>
  <si>
    <t xml:space="preserve">RE MANCASALE</t>
  </si>
  <si>
    <t xml:space="preserve">REEMITAU</t>
  </si>
  <si>
    <t xml:space="preserve">RE S. STEFANO</t>
  </si>
  <si>
    <t xml:space="preserve">REEMITAR</t>
  </si>
  <si>
    <t xml:space="preserve">RE STADIO</t>
  </si>
  <si>
    <t xml:space="preserve">REEMITAQ</t>
  </si>
  <si>
    <t xml:space="preserve">REGGIO CALABRIA</t>
  </si>
  <si>
    <t xml:space="preserve">RECAITAR</t>
  </si>
  <si>
    <t xml:space="preserve">REGGIO NELL'EMILIA</t>
  </si>
  <si>
    <t xml:space="preserve">REEMITAS</t>
  </si>
  <si>
    <t xml:space="preserve">RHO</t>
  </si>
  <si>
    <t xml:space="preserve">RHOOITAD</t>
  </si>
  <si>
    <t xml:space="preserve">RICCIONE ALBA</t>
  </si>
  <si>
    <t xml:space="preserve">RIMIITAX</t>
  </si>
  <si>
    <t xml:space="preserve">RIETI</t>
  </si>
  <si>
    <t xml:space="preserve">RIETITAH</t>
  </si>
  <si>
    <t xml:space="preserve">RIMINI</t>
  </si>
  <si>
    <t xml:space="preserve">RIMIITAF</t>
  </si>
  <si>
    <t xml:space="preserve">RIMINI FIERA</t>
  </si>
  <si>
    <t xml:space="preserve">RIMIITAB</t>
  </si>
  <si>
    <t xml:space="preserve">RIONE TRIESTE</t>
  </si>
  <si>
    <t xml:space="preserve">SAANITAD</t>
  </si>
  <si>
    <t xml:space="preserve">RIVAROLO CANAVESE</t>
  </si>
  <si>
    <t xml:space="preserve">RICAITAJ</t>
  </si>
  <si>
    <t xml:space="preserve">ROMA</t>
  </si>
  <si>
    <t xml:space="preserve">ROMAITFN</t>
  </si>
  <si>
    <t xml:space="preserve">ROMA INVIOLATELLA</t>
  </si>
  <si>
    <t xml:space="preserve">ROMAITGC</t>
  </si>
  <si>
    <t xml:space="preserve">ROMA SUD</t>
  </si>
  <si>
    <t xml:space="preserve">ROMAITDG</t>
  </si>
  <si>
    <t xml:space="preserve">ROSCIANO 2</t>
  </si>
  <si>
    <t xml:space="preserve">FANOITAS</t>
  </si>
  <si>
    <t xml:space="preserve">ROSSANO</t>
  </si>
  <si>
    <t xml:space="preserve">ROSSITAC</t>
  </si>
  <si>
    <t xml:space="preserve">ROVERETO</t>
  </si>
  <si>
    <t xml:space="preserve">ROVEITAK</t>
  </si>
  <si>
    <t xml:space="preserve">ROVIGO</t>
  </si>
  <si>
    <t xml:space="preserve">ROVIITAX</t>
  </si>
  <si>
    <t xml:space="preserve">ROZZANO</t>
  </si>
  <si>
    <t xml:space="preserve">MILAITAF</t>
  </si>
  <si>
    <t xml:space="preserve">S. AGATA LI BATTIATI</t>
  </si>
  <si>
    <t xml:space="preserve">CATAITAS</t>
  </si>
  <si>
    <t xml:space="preserve">S. ANGELO DEI LOMBARDI NT</t>
  </si>
  <si>
    <t xml:space="preserve">SALOITAE</t>
  </si>
  <si>
    <t xml:space="preserve">S. AVENDRACE</t>
  </si>
  <si>
    <t xml:space="preserve">CAGLITAP</t>
  </si>
  <si>
    <t xml:space="preserve">S. BENEDETTO PRATI</t>
  </si>
  <si>
    <t xml:space="preserve">SBTRITAE</t>
  </si>
  <si>
    <t xml:space="preserve">S. BONIFACIO</t>
  </si>
  <si>
    <t xml:space="preserve">SABOITAF</t>
  </si>
  <si>
    <t xml:space="preserve">S. BORTOLO</t>
  </si>
  <si>
    <t xml:space="preserve">VICEITAT</t>
  </si>
  <si>
    <t xml:space="preserve">S. DOMENICO</t>
  </si>
  <si>
    <t xml:space="preserve">SORAITAL</t>
  </si>
  <si>
    <t xml:space="preserve">S. DONA' DI PIAVE</t>
  </si>
  <si>
    <t xml:space="preserve">SDPIITAP</t>
  </si>
  <si>
    <t xml:space="preserve">S. DONATO MILANESE</t>
  </si>
  <si>
    <t xml:space="preserve">MILAITAV</t>
  </si>
  <si>
    <t xml:space="preserve">S. GIORGIO JONICO</t>
  </si>
  <si>
    <t xml:space="preserve">SGJOITAD</t>
  </si>
  <si>
    <t xml:space="preserve">S. GIOVANNI VALDARNO</t>
  </si>
  <si>
    <t xml:space="preserve">SGVAITAU</t>
  </si>
  <si>
    <t xml:space="preserve">S. LORENZO (RM)</t>
  </si>
  <si>
    <t xml:space="preserve">ROMAITFJ</t>
  </si>
  <si>
    <t xml:space="preserve">S. MARIA CAPUA VETERE</t>
  </si>
  <si>
    <t xml:space="preserve">SMCVITAC</t>
  </si>
  <si>
    <t xml:space="preserve">S. MARINO NT (RSM)</t>
  </si>
  <si>
    <t xml:space="preserve">SAMAITAA</t>
  </si>
  <si>
    <t xml:space="preserve">S. OSVALDO</t>
  </si>
  <si>
    <t xml:space="preserve">PADOITAW</t>
  </si>
  <si>
    <t xml:space="preserve">S. PELLEGRINO TERME 'B'</t>
  </si>
  <si>
    <t xml:space="preserve">SPTEITAD</t>
  </si>
  <si>
    <t xml:space="preserve">S. QUIRICO (GE)</t>
  </si>
  <si>
    <t xml:space="preserve">GENOITBS</t>
  </si>
  <si>
    <t xml:space="preserve">S. SEVERO VARANO</t>
  </si>
  <si>
    <t xml:space="preserve">SASEITAA</t>
  </si>
  <si>
    <t xml:space="preserve">S. SISTO(PG)</t>
  </si>
  <si>
    <t xml:space="preserve">PERUITAQ</t>
  </si>
  <si>
    <t xml:space="preserve">S.MICHELE/V</t>
  </si>
  <si>
    <t xml:space="preserve">VEROITBZ</t>
  </si>
  <si>
    <t xml:space="preserve">SAINT VINCENT TSU</t>
  </si>
  <si>
    <t xml:space="preserve">STVIITAK</t>
  </si>
  <si>
    <t xml:space="preserve">SALA CONSILINA</t>
  </si>
  <si>
    <t xml:space="preserve">SACOITAN</t>
  </si>
  <si>
    <t xml:space="preserve">SALERNO</t>
  </si>
  <si>
    <t xml:space="preserve">SALEITAJ</t>
  </si>
  <si>
    <t xml:space="preserve">SALERNO CENTRO</t>
  </si>
  <si>
    <t xml:space="preserve">SALEITAL</t>
  </si>
  <si>
    <t xml:space="preserve">SALO'</t>
  </si>
  <si>
    <t xml:space="preserve">SALLITAJ</t>
  </si>
  <si>
    <t xml:space="preserve">SALUZZO</t>
  </si>
  <si>
    <t xml:space="preserve">SALUITAK</t>
  </si>
  <si>
    <t xml:space="preserve">SANLURI</t>
  </si>
  <si>
    <t xml:space="preserve">SANLITAD</t>
  </si>
  <si>
    <t xml:space="preserve">SANREMO</t>
  </si>
  <si>
    <t xml:space="preserve">SAREITAJ</t>
  </si>
  <si>
    <t xml:space="preserve">SANREMO BOREA</t>
  </si>
  <si>
    <t xml:space="preserve">SAREITAN</t>
  </si>
  <si>
    <t xml:space="preserve">SANTHIA'</t>
  </si>
  <si>
    <t xml:space="preserve">SANTITAG</t>
  </si>
  <si>
    <t xml:space="preserve">SAREZZO</t>
  </si>
  <si>
    <t xml:space="preserve">SREZITAF</t>
  </si>
  <si>
    <t xml:space="preserve">SARONNO</t>
  </si>
  <si>
    <t xml:space="preserve">SAROITAM</t>
  </si>
  <si>
    <t xml:space="preserve">SASSARI</t>
  </si>
  <si>
    <t xml:space="preserve">SASSITAU</t>
  </si>
  <si>
    <t xml:space="preserve">SASSUOLO</t>
  </si>
  <si>
    <t xml:space="preserve">SSSUITAE</t>
  </si>
  <si>
    <t xml:space="preserve">SAVIGLIANO</t>
  </si>
  <si>
    <t xml:space="preserve">SAVIITAD</t>
  </si>
  <si>
    <t xml:space="preserve">SAVONA</t>
  </si>
  <si>
    <t xml:space="preserve">SAVOITAG</t>
  </si>
  <si>
    <t xml:space="preserve">SBARRE</t>
  </si>
  <si>
    <t xml:space="preserve">RECAITAT</t>
  </si>
  <si>
    <t xml:space="preserve">SCALEA</t>
  </si>
  <si>
    <t xml:space="preserve">SCALITAF</t>
  </si>
  <si>
    <t xml:space="preserve">SCANZANO</t>
  </si>
  <si>
    <t xml:space="preserve">SCJOITAA</t>
  </si>
  <si>
    <t xml:space="preserve">SCHIO</t>
  </si>
  <si>
    <t xml:space="preserve">SCHIITAC</t>
  </si>
  <si>
    <t xml:space="preserve">SCIACCA</t>
  </si>
  <si>
    <t xml:space="preserve">SCIAITAC</t>
  </si>
  <si>
    <t xml:space="preserve">SENIGALLIA N.T.</t>
  </si>
  <si>
    <t xml:space="preserve">SENIITAG</t>
  </si>
  <si>
    <t xml:space="preserve">SEREGNO</t>
  </si>
  <si>
    <t xml:space="preserve">SEREITAE</t>
  </si>
  <si>
    <t xml:space="preserve">SERRASECCA</t>
  </si>
  <si>
    <t xml:space="preserve">SASSITAL</t>
  </si>
  <si>
    <t xml:space="preserve">SESSA AURUNCA</t>
  </si>
  <si>
    <t xml:space="preserve">SEAUITAM</t>
  </si>
  <si>
    <t xml:space="preserve">SESTO S. GIOVANNI</t>
  </si>
  <si>
    <t xml:space="preserve">MILAITAW</t>
  </si>
  <si>
    <t xml:space="preserve">SIENA</t>
  </si>
  <si>
    <t xml:space="preserve">SIENITAY</t>
  </si>
  <si>
    <t xml:space="preserve">SIRACUSA</t>
  </si>
  <si>
    <t xml:space="preserve">SIRAITAB</t>
  </si>
  <si>
    <t xml:space="preserve">SIRACUSA SCALA GRECA</t>
  </si>
  <si>
    <t xml:space="preserve">SIRAITAC</t>
  </si>
  <si>
    <t xml:space="preserve">SONDRIO TONALE</t>
  </si>
  <si>
    <t xml:space="preserve">SONDITAD</t>
  </si>
  <si>
    <t xml:space="preserve">SORRENTO</t>
  </si>
  <si>
    <t xml:space="preserve">SORRITAF</t>
  </si>
  <si>
    <t xml:space="preserve">SOTTOMARINA</t>
  </si>
  <si>
    <t xml:space="preserve">CHIOITAE</t>
  </si>
  <si>
    <t xml:space="preserve">SOVERATO</t>
  </si>
  <si>
    <t xml:space="preserve">SOVEITAH</t>
  </si>
  <si>
    <t xml:space="preserve">SPILIMBERGO</t>
  </si>
  <si>
    <t xml:space="preserve">SPILITAF</t>
  </si>
  <si>
    <t xml:space="preserve">SPOLETO</t>
  </si>
  <si>
    <t xml:space="preserve">SPOLITAG</t>
  </si>
  <si>
    <t xml:space="preserve">SS CAVOUR</t>
  </si>
  <si>
    <t xml:space="preserve">SASSITAK</t>
  </si>
  <si>
    <t xml:space="preserve">SS NORD</t>
  </si>
  <si>
    <t xml:space="preserve">SASSITAZ</t>
  </si>
  <si>
    <t xml:space="preserve">SULMONA</t>
  </si>
  <si>
    <t xml:space="preserve">SULMITAF</t>
  </si>
  <si>
    <t xml:space="preserve">TALENTI</t>
  </si>
  <si>
    <t xml:space="preserve">ROMAITCQ</t>
  </si>
  <si>
    <t xml:space="preserve">TAORMINA GIARDINI</t>
  </si>
  <si>
    <t xml:space="preserve">TAORITAB</t>
  </si>
  <si>
    <t xml:space="preserve">TARANTO</t>
  </si>
  <si>
    <t xml:space="preserve">TARAITAJ</t>
  </si>
  <si>
    <t xml:space="preserve">TAVERNELLE (AN)</t>
  </si>
  <si>
    <t xml:space="preserve">ANCOITBD</t>
  </si>
  <si>
    <t xml:space="preserve">TEMPIO PAUSANIA</t>
  </si>
  <si>
    <t xml:space="preserve">TEPAITAD</t>
  </si>
  <si>
    <t xml:space="preserve">TERAMO FERROVIA</t>
  </si>
  <si>
    <t xml:space="preserve">TERAITAP</t>
  </si>
  <si>
    <t xml:space="preserve">TERMOLI</t>
  </si>
  <si>
    <t xml:space="preserve">TERMITAA</t>
  </si>
  <si>
    <t xml:space="preserve">TERNI RIVO</t>
  </si>
  <si>
    <t xml:space="preserve">TERNITAK</t>
  </si>
  <si>
    <t xml:space="preserve">TERNI S. VALENTINO</t>
  </si>
  <si>
    <t xml:space="preserve">TERNITAH</t>
  </si>
  <si>
    <t xml:space="preserve">THIENE</t>
  </si>
  <si>
    <t xml:space="preserve">THIEITAC</t>
  </si>
  <si>
    <t xml:space="preserve">TIBURTINA</t>
  </si>
  <si>
    <t xml:space="preserve">ROMAITEB</t>
  </si>
  <si>
    <t xml:space="preserve">TIONE DI TRENTO</t>
  </si>
  <si>
    <t xml:space="preserve">TITRITAA</t>
  </si>
  <si>
    <t xml:space="preserve">TIVOLI V.A.</t>
  </si>
  <si>
    <t xml:space="preserve">TIVOITAF</t>
  </si>
  <si>
    <t xml:space="preserve">TOLENTINO</t>
  </si>
  <si>
    <t xml:space="preserve">TOLEITAE</t>
  </si>
  <si>
    <t xml:space="preserve">TOLMEZZO</t>
  </si>
  <si>
    <t xml:space="preserve">TOLMITAE</t>
  </si>
  <si>
    <t xml:space="preserve">TOR DI VALLE</t>
  </si>
  <si>
    <t xml:space="preserve">ROMAITGT</t>
  </si>
  <si>
    <t xml:space="preserve">TOR SAPIENZA</t>
  </si>
  <si>
    <t xml:space="preserve">ROMAITDV</t>
  </si>
  <si>
    <t xml:space="preserve">TORINO BORGO PO1</t>
  </si>
  <si>
    <t xml:space="preserve">TORIITAY</t>
  </si>
  <si>
    <t xml:space="preserve">TORINO BORINGHIERI</t>
  </si>
  <si>
    <t xml:space="preserve">TORIITBN</t>
  </si>
  <si>
    <t xml:space="preserve">TORINO CENTRO</t>
  </si>
  <si>
    <t xml:space="preserve">TORIITAX</t>
  </si>
  <si>
    <t xml:space="preserve">TORINO FRANCIA</t>
  </si>
  <si>
    <t xml:space="preserve">TORIITBT</t>
  </si>
  <si>
    <t xml:space="preserve">TORINO LANCIA</t>
  </si>
  <si>
    <t xml:space="preserve">TORIITBR</t>
  </si>
  <si>
    <t xml:space="preserve">TORINO LEUMANN</t>
  </si>
  <si>
    <t xml:space="preserve">TORIITAV</t>
  </si>
  <si>
    <t xml:space="preserve">TORINO LINGOTTO</t>
  </si>
  <si>
    <t xml:space="preserve">TORIITBE</t>
  </si>
  <si>
    <t xml:space="preserve">TORINO LUCENTO</t>
  </si>
  <si>
    <t xml:space="preserve">TORIITBX</t>
  </si>
  <si>
    <t xml:space="preserve">TORINO NICHELINO</t>
  </si>
  <si>
    <t xml:space="preserve">TORIITAL</t>
  </si>
  <si>
    <t xml:space="preserve">TORINO PALAZZO CITTA</t>
  </si>
  <si>
    <t xml:space="preserve">TORIITBY</t>
  </si>
  <si>
    <t xml:space="preserve">TORINO S. PAOLO</t>
  </si>
  <si>
    <t xml:space="preserve">TORIITBQ</t>
  </si>
  <si>
    <t xml:space="preserve">TORINO S. RITA</t>
  </si>
  <si>
    <t xml:space="preserve">TORIITBM</t>
  </si>
  <si>
    <t xml:space="preserve">TORINO S. SALVARIO</t>
  </si>
  <si>
    <t xml:space="preserve">TORIITBA</t>
  </si>
  <si>
    <t xml:space="preserve">TORINO STADIO</t>
  </si>
  <si>
    <t xml:space="preserve">TORIITBG</t>
  </si>
  <si>
    <t xml:space="preserve">TORINO VANCHIGLIA</t>
  </si>
  <si>
    <t xml:space="preserve">TORIITBZ</t>
  </si>
  <si>
    <t xml:space="preserve">TORPIGNATTARA</t>
  </si>
  <si>
    <t xml:space="preserve">ROMAITFC</t>
  </si>
  <si>
    <t xml:space="preserve">TORRE ANNUNZIATA</t>
  </si>
  <si>
    <t xml:space="preserve">TOANITAD</t>
  </si>
  <si>
    <t xml:space="preserve">TORTONA</t>
  </si>
  <si>
    <t xml:space="preserve">TRTOITAF</t>
  </si>
  <si>
    <t xml:space="preserve">TRAPANI FONTANELLE</t>
  </si>
  <si>
    <t xml:space="preserve">TRAPITAN</t>
  </si>
  <si>
    <t xml:space="preserve">TRASTEVERE</t>
  </si>
  <si>
    <t xml:space="preserve">ROMAITDS</t>
  </si>
  <si>
    <t xml:space="preserve">TRENTO</t>
  </si>
  <si>
    <t xml:space="preserve">TRENITAR</t>
  </si>
  <si>
    <t xml:space="preserve">TRENTO CENTRO</t>
  </si>
  <si>
    <t xml:space="preserve">TRENITAQ</t>
  </si>
  <si>
    <t xml:space="preserve">TRENTO NORD</t>
  </si>
  <si>
    <t xml:space="preserve">TRENITAS</t>
  </si>
  <si>
    <t xml:space="preserve">TRESCORE B.</t>
  </si>
  <si>
    <t xml:space="preserve">TRBAITAD</t>
  </si>
  <si>
    <t xml:space="preserve">TREVIGLIO</t>
  </si>
  <si>
    <t xml:space="preserve">TREVITAF</t>
  </si>
  <si>
    <t xml:space="preserve">TREVISO</t>
  </si>
  <si>
    <t xml:space="preserve">TRVIITAT</t>
  </si>
  <si>
    <t xml:space="preserve">TREVISO NORD-OVEST</t>
  </si>
  <si>
    <t xml:space="preserve">TRVIITAV</t>
  </si>
  <si>
    <t xml:space="preserve">TRIESTE</t>
  </si>
  <si>
    <t xml:space="preserve">TRIEITAN</t>
  </si>
  <si>
    <t xml:space="preserve">TRIESTE GRETTA</t>
  </si>
  <si>
    <t xml:space="preserve">TRIEITAR</t>
  </si>
  <si>
    <t xml:space="preserve">TRIESTE REVOLTELLA</t>
  </si>
  <si>
    <t xml:space="preserve">TRIEITAS</t>
  </si>
  <si>
    <t xml:space="preserve">TRIESTE VALMAURA</t>
  </si>
  <si>
    <t xml:space="preserve">TRIEITAX</t>
  </si>
  <si>
    <t xml:space="preserve">TRIGGIANO</t>
  </si>
  <si>
    <t xml:space="preserve">TRIGITAD</t>
  </si>
  <si>
    <t xml:space="preserve">TUSCOLANA</t>
  </si>
  <si>
    <t xml:space="preserve">ROMAITEZ</t>
  </si>
  <si>
    <t xml:space="preserve">UDINE</t>
  </si>
  <si>
    <t xml:space="preserve">UDINITAX</t>
  </si>
  <si>
    <t xml:space="preserve">UDINE BALDASSERIA</t>
  </si>
  <si>
    <t xml:space="preserve">UDINITAS</t>
  </si>
  <si>
    <t xml:space="preserve">UDINE S. DOMENICO</t>
  </si>
  <si>
    <t xml:space="preserve">UDINITAW</t>
  </si>
  <si>
    <t xml:space="preserve">UDINE V. VENEZIA</t>
  </si>
  <si>
    <t xml:space="preserve">UDINITAV</t>
  </si>
  <si>
    <t xml:space="preserve">URBINO N.T.</t>
  </si>
  <si>
    <t xml:space="preserve">URBIITAH</t>
  </si>
  <si>
    <t xml:space="preserve">VALDAGNO NORD</t>
  </si>
  <si>
    <t xml:space="preserve">VALDITAH</t>
  </si>
  <si>
    <t xml:space="preserve">VALLE SCHIOIA</t>
  </si>
  <si>
    <t xml:space="preserve">ANZIITAC</t>
  </si>
  <si>
    <t xml:space="preserve">VALLO DELLA LUCANIA</t>
  </si>
  <si>
    <t xml:space="preserve">VALUITAF</t>
  </si>
  <si>
    <t xml:space="preserve">VARESE</t>
  </si>
  <si>
    <t xml:space="preserve">VAREITAM</t>
  </si>
  <si>
    <t xml:space="preserve">VARESE BIZZOZZERO</t>
  </si>
  <si>
    <t xml:space="preserve">VAREITAL</t>
  </si>
  <si>
    <t xml:space="preserve">VASTO</t>
  </si>
  <si>
    <t xml:space="preserve">VASTITAF</t>
  </si>
  <si>
    <t xml:space="preserve">VELLETRI SUD</t>
  </si>
  <si>
    <t xml:space="preserve">VELLITAD</t>
  </si>
  <si>
    <t xml:space="preserve">VENEZIA</t>
  </si>
  <si>
    <t xml:space="preserve">VENEITAT</t>
  </si>
  <si>
    <t xml:space="preserve">VENEZIA CS A</t>
  </si>
  <si>
    <t xml:space="preserve">VENEITBP</t>
  </si>
  <si>
    <t xml:space="preserve">VENEZIA CS B</t>
  </si>
  <si>
    <t xml:space="preserve">VENEITBB</t>
  </si>
  <si>
    <t xml:space="preserve">VENEZIA TO</t>
  </si>
  <si>
    <t xml:space="preserve">VENEITAU</t>
  </si>
  <si>
    <t xml:space="preserve">VERCELLI CENTRO B</t>
  </si>
  <si>
    <t xml:space="preserve">VERCITAR</t>
  </si>
  <si>
    <t xml:space="preserve">VERNOLE 2</t>
  </si>
  <si>
    <t xml:space="preserve">VERNITAJ</t>
  </si>
  <si>
    <t xml:space="preserve">VERONA</t>
  </si>
  <si>
    <t xml:space="preserve">VEROITBF</t>
  </si>
  <si>
    <t xml:space="preserve">VERONA BORGO MILANO</t>
  </si>
  <si>
    <t xml:space="preserve">VEROITBC</t>
  </si>
  <si>
    <t xml:space="preserve">VERONA BORGO ROMA</t>
  </si>
  <si>
    <t xml:space="preserve">VEROITBA</t>
  </si>
  <si>
    <t xml:space="preserve">VERONA BORGO TRENTO</t>
  </si>
  <si>
    <t xml:space="preserve">VEROITAX</t>
  </si>
  <si>
    <t xml:space="preserve">VERONA BORGO VENEZIA</t>
  </si>
  <si>
    <t xml:space="preserve">VEROITAY</t>
  </si>
  <si>
    <t xml:space="preserve">VIAREGGIO AU.</t>
  </si>
  <si>
    <t xml:space="preserve">VIARITAL</t>
  </si>
  <si>
    <t xml:space="preserve">VIBO VALENTIA AFFACCIO</t>
  </si>
  <si>
    <t xml:space="preserve">VIVAITAJ</t>
  </si>
  <si>
    <t xml:space="preserve">VICENZA</t>
  </si>
  <si>
    <t xml:space="preserve">VICEITAU</t>
  </si>
  <si>
    <t xml:space="preserve">VICENZA BORGO PADOVA</t>
  </si>
  <si>
    <t xml:space="preserve">VICEITAV</t>
  </si>
  <si>
    <t xml:space="preserve">VICO DEL GARGANO</t>
  </si>
  <si>
    <t xml:space="preserve">VIGAITAF</t>
  </si>
  <si>
    <t xml:space="preserve">VIGEVANO TICINO</t>
  </si>
  <si>
    <t xml:space="preserve">VIGEITAG</t>
  </si>
  <si>
    <t xml:space="preserve">VILLA BORGHESE</t>
  </si>
  <si>
    <t xml:space="preserve">ROMAITRA</t>
  </si>
  <si>
    <t xml:space="preserve">VILLA FIORELLI</t>
  </si>
  <si>
    <t xml:space="preserve">ROMAITGM</t>
  </si>
  <si>
    <t xml:space="preserve">VILLA TORLONIA</t>
  </si>
  <si>
    <t xml:space="preserve">ROMAITTM</t>
  </si>
  <si>
    <t xml:space="preserve">VILLABATE</t>
  </si>
  <si>
    <t xml:space="preserve">PALEITAC</t>
  </si>
  <si>
    <t xml:space="preserve">VILLAFRANCA DI VERONA</t>
  </si>
  <si>
    <t xml:space="preserve">VIVEITAJ</t>
  </si>
  <si>
    <t xml:space="preserve">VIMERCATE</t>
  </si>
  <si>
    <t xml:space="preserve">VIMEITAL</t>
  </si>
  <si>
    <t xml:space="preserve">VIMINALE</t>
  </si>
  <si>
    <t xml:space="preserve">ROMAITFG</t>
  </si>
  <si>
    <t xml:space="preserve">VITERBO</t>
  </si>
  <si>
    <t xml:space="preserve">VITEITAH</t>
  </si>
  <si>
    <t xml:space="preserve">VITERBO CENTRO</t>
  </si>
  <si>
    <t xml:space="preserve">VITEITAE</t>
  </si>
  <si>
    <t xml:space="preserve">VITTORIA</t>
  </si>
  <si>
    <t xml:space="preserve">VITTITAC</t>
  </si>
  <si>
    <t xml:space="preserve">VITTORIO VENETO (AR)</t>
  </si>
  <si>
    <t xml:space="preserve">AREZITAQ</t>
  </si>
  <si>
    <t xml:space="preserve">VOGHERA</t>
  </si>
  <si>
    <t xml:space="preserve">VOGHITAG</t>
  </si>
  <si>
    <t xml:space="preserve">ZINOLA</t>
  </si>
  <si>
    <t xml:space="preserve">SAVOITAH</t>
  </si>
  <si>
    <t xml:space="preserve">Stato sul sito</t>
  </si>
  <si>
    <t xml:space="preserve">ATTIVO</t>
  </si>
  <si>
    <t xml:space="preserve">PIANIFICATO</t>
  </si>
  <si>
    <t xml:space="preserve">OZZANO</t>
  </si>
  <si>
    <t xml:space="preserve">BOLOITBR</t>
  </si>
  <si>
    <t xml:space="preserve">POP = PDI</t>
  </si>
  <si>
    <t xml:space="preserve">spazio</t>
  </si>
  <si>
    <t xml:space="preserve">soluzione di trasporto</t>
  </si>
  <si>
    <t xml:space="preserve">FIBRA o ALTRO</t>
  </si>
  <si>
    <t xml:space="preserve">FIBRA</t>
  </si>
  <si>
    <t xml:space="preserve">apparato</t>
  </si>
  <si>
    <t xml:space="preserve">messaggi di avviso</t>
  </si>
  <si>
    <t xml:space="preserve">NB: con apparato L2 in spazio TIM e POP OLO che coincide con PdI NON DEVE deve essere indicata nessuna soluzione di trasporto</t>
  </si>
  <si>
    <t xml:space="preserve">NB: soluzioni in fibra ottica non compatibili con apparato L2 in spazio TIM e POP OLO esterno al PdI</t>
  </si>
  <si>
    <t xml:space="preserve">NB: indicare la soluzione di trasporto richiesta</t>
  </si>
</sst>
</file>

<file path=xl/styles.xml><?xml version="1.0" encoding="utf-8"?>
<styleSheet xmlns="http://schemas.openxmlformats.org/spreadsheetml/2006/main">
  <numFmts count="4">
    <numFmt numFmtId="164" formatCode="General"/>
    <numFmt numFmtId="165" formatCode="dd/mm/yy;@"/>
    <numFmt numFmtId="166" formatCode="General"/>
    <numFmt numFmtId="167" formatCode="@"/>
  </numFmts>
  <fonts count="44">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i val="true"/>
      <sz val="11"/>
      <color rgb="FF000000"/>
      <name val="Calibri"/>
      <family val="2"/>
    </font>
    <font>
      <b val="true"/>
      <sz val="11"/>
      <color rgb="FF000000"/>
      <name val="Calibri"/>
      <family val="2"/>
    </font>
    <font>
      <sz val="10"/>
      <color rgb="FFFFFFFF"/>
      <name val="Arial"/>
      <family val="2"/>
    </font>
    <font>
      <b val="true"/>
      <sz val="12"/>
      <color rgb="FF000000"/>
      <name val="Arial"/>
      <family val="2"/>
    </font>
    <font>
      <b val="true"/>
      <sz val="9"/>
      <color rgb="FF000000"/>
      <name val="Arial"/>
      <family val="2"/>
    </font>
    <font>
      <sz val="9"/>
      <name val="Arial"/>
      <family val="2"/>
    </font>
    <font>
      <b val="true"/>
      <sz val="10"/>
      <color rgb="FF000000"/>
      <name val="Arial"/>
      <family val="2"/>
    </font>
    <font>
      <b val="true"/>
      <sz val="10"/>
      <color rgb="FF000000"/>
      <name val="Calibri"/>
      <family val="2"/>
    </font>
    <font>
      <b val="true"/>
      <sz val="10"/>
      <color rgb="FFFFFFFF"/>
      <name val="Arial"/>
      <family val="2"/>
    </font>
    <font>
      <b val="true"/>
      <sz val="11"/>
      <color rgb="FFFF0000"/>
      <name val="Arial"/>
      <family val="2"/>
    </font>
    <font>
      <b val="true"/>
      <sz val="10"/>
      <name val="Arial"/>
      <family val="2"/>
    </font>
    <font>
      <b val="true"/>
      <i val="true"/>
      <sz val="12"/>
      <color rgb="FFFF0000"/>
      <name val="Arial"/>
      <family val="2"/>
    </font>
    <font>
      <b val="true"/>
      <sz val="10"/>
      <color rgb="FF993300"/>
      <name val="Arial"/>
      <family val="2"/>
    </font>
    <font>
      <b val="true"/>
      <sz val="9"/>
      <color rgb="FF008080"/>
      <name val="Arial"/>
      <family val="2"/>
    </font>
    <font>
      <b val="true"/>
      <sz val="9"/>
      <color rgb="FF993300"/>
      <name val="Arial"/>
      <family val="2"/>
    </font>
    <font>
      <b val="true"/>
      <sz val="9"/>
      <color rgb="FF333399"/>
      <name val="Arial"/>
      <family val="2"/>
    </font>
    <font>
      <b val="true"/>
      <sz val="9"/>
      <name val="Arial"/>
      <family val="2"/>
    </font>
    <font>
      <b val="true"/>
      <sz val="11"/>
      <name val="Arial"/>
      <family val="2"/>
    </font>
    <font>
      <b val="true"/>
      <sz val="10"/>
      <color rgb="FF008080"/>
      <name val="Arial"/>
      <family val="2"/>
    </font>
    <font>
      <b val="true"/>
      <sz val="9"/>
      <color rgb="FFFF0000"/>
      <name val="Arial"/>
      <family val="2"/>
    </font>
    <font>
      <sz val="11"/>
      <name val="Calibri"/>
      <family val="2"/>
    </font>
    <font>
      <b val="true"/>
      <i val="true"/>
      <sz val="11"/>
      <color rgb="FFFF0000"/>
      <name val="Arial"/>
      <family val="2"/>
    </font>
    <font>
      <b val="true"/>
      <sz val="10"/>
      <color rgb="FFFF0000"/>
      <name val="Arial"/>
      <family val="2"/>
    </font>
    <font>
      <b val="true"/>
      <sz val="10"/>
      <color rgb="FFFF0000"/>
      <name val="Calibri"/>
      <family val="2"/>
    </font>
    <font>
      <b val="true"/>
      <sz val="11"/>
      <color rgb="FFFF0000"/>
      <name val="Calibri"/>
      <family val="2"/>
    </font>
    <font>
      <b val="true"/>
      <sz val="8"/>
      <color rgb="FFFF0000"/>
      <name val="Arial"/>
      <family val="2"/>
    </font>
    <font>
      <b val="true"/>
      <sz val="9"/>
      <color rgb="FF33CCCC"/>
      <name val="Arial"/>
      <family val="2"/>
    </font>
    <font>
      <b val="true"/>
      <sz val="9"/>
      <color rgb="FFCCFFFF"/>
      <name val="Arial"/>
      <family val="2"/>
    </font>
    <font>
      <sz val="11"/>
      <name val="Verdana"/>
      <family val="2"/>
    </font>
    <font>
      <sz val="11"/>
      <color rgb="FFFF0000"/>
      <name val="Calibri"/>
      <family val="2"/>
    </font>
    <font>
      <sz val="11"/>
      <name val="Arial"/>
      <family val="2"/>
    </font>
    <font>
      <sz val="11"/>
      <color rgb="FF000000"/>
      <name val="Tahoma"/>
      <family val="2"/>
    </font>
    <font>
      <sz val="12"/>
      <color rgb="FF000000"/>
      <name val="Tahoma"/>
      <family val="2"/>
    </font>
    <font>
      <b val="true"/>
      <sz val="11"/>
      <color rgb="FF000000"/>
      <name val="Tahoma"/>
      <family val="2"/>
    </font>
    <font>
      <sz val="9"/>
      <color rgb="FF000000"/>
      <name val="Tahoma"/>
      <family val="2"/>
    </font>
    <font>
      <b val="true"/>
      <sz val="12"/>
      <color rgb="FF000000"/>
      <name val="Tahoma"/>
      <family val="2"/>
    </font>
    <font>
      <b val="true"/>
      <sz val="11"/>
      <name val="Verdana"/>
      <family val="2"/>
    </font>
    <font>
      <sz val="11"/>
      <color rgb="FFFF0000"/>
      <name val="Verdana"/>
      <family val="2"/>
    </font>
  </fonts>
  <fills count="8">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333399"/>
        <bgColor rgb="FF003366"/>
      </patternFill>
    </fill>
    <fill>
      <patternFill patternType="solid">
        <fgColor rgb="FFCCFFFF"/>
        <bgColor rgb="FFCCFFFF"/>
      </patternFill>
    </fill>
    <fill>
      <patternFill patternType="solid">
        <fgColor rgb="FFFF6600"/>
        <bgColor rgb="FFFF9900"/>
      </patternFill>
    </fill>
  </fills>
  <borders count="46">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top style="medium"/>
      <bottom style="double"/>
      <diagonal/>
    </border>
    <border diagonalUp="false" diagonalDown="false">
      <left style="thin"/>
      <right style="double"/>
      <top style="medium"/>
      <bottom style="double"/>
      <diagonal/>
    </border>
    <border diagonalUp="false" diagonalDown="false">
      <left style="double"/>
      <right/>
      <top style="medium"/>
      <bottom style="double"/>
      <diagonal/>
    </border>
    <border diagonalUp="false" diagonalDown="false">
      <left style="thin"/>
      <right/>
      <top style="medium"/>
      <bottom style="double"/>
      <diagonal/>
    </border>
    <border diagonalUp="false" diagonalDown="false">
      <left style="double"/>
      <right style="thin"/>
      <top style="medium"/>
      <bottom style="double"/>
      <diagonal/>
    </border>
    <border diagonalUp="false" diagonalDown="false">
      <left/>
      <right style="medium"/>
      <top style="medium"/>
      <bottom style="double"/>
      <diagonal/>
    </border>
    <border diagonalUp="false" diagonalDown="false">
      <left/>
      <right style="medium"/>
      <top/>
      <bottom/>
      <diagonal/>
    </border>
    <border diagonalUp="false" diagonalDown="false">
      <left style="medium"/>
      <right/>
      <top style="double"/>
      <bottom style="medium"/>
      <diagonal/>
    </border>
    <border diagonalUp="false" diagonalDown="false">
      <left style="thin"/>
      <right style="double"/>
      <top style="double"/>
      <bottom style="medium"/>
      <diagonal/>
    </border>
    <border diagonalUp="false" diagonalDown="false">
      <left style="double"/>
      <right/>
      <top style="double"/>
      <bottom style="medium"/>
      <diagonal/>
    </border>
    <border diagonalUp="false" diagonalDown="false">
      <left style="thin"/>
      <right/>
      <top style="double"/>
      <bottom style="medium"/>
      <diagonal/>
    </border>
    <border diagonalUp="false" diagonalDown="false">
      <left style="double"/>
      <right style="thin"/>
      <top style="double"/>
      <bottom style="medium"/>
      <diagonal/>
    </border>
    <border diagonalUp="false" diagonalDown="false">
      <left style="thin"/>
      <right style="medium"/>
      <top style="double"/>
      <bottom style="medium"/>
      <diagonal/>
    </border>
    <border diagonalUp="false" diagonalDown="false">
      <left style="medium"/>
      <right style="medium"/>
      <top style="medium"/>
      <bottom style="double"/>
      <diagonal/>
    </border>
    <border diagonalUp="false" diagonalDown="false">
      <left style="medium"/>
      <right style="thin"/>
      <top style="double"/>
      <bottom style="double"/>
      <diagonal/>
    </border>
    <border diagonalUp="false" diagonalDown="false">
      <left/>
      <right style="thin"/>
      <top style="double"/>
      <bottom style="double"/>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style="thin"/>
      <right style="medium"/>
      <top style="double"/>
      <bottom style="double"/>
      <diagonal/>
    </border>
    <border diagonalUp="false" diagonalDown="false">
      <left style="thin"/>
      <right style="double"/>
      <top style="double"/>
      <bottom style="double"/>
      <diagonal/>
    </border>
    <border diagonalUp="false" diagonalDown="false">
      <left/>
      <right/>
      <top style="double"/>
      <bottom/>
      <diagonal/>
    </border>
    <border diagonalUp="false" diagonalDown="false">
      <left/>
      <right style="medium"/>
      <top style="double"/>
      <bottom/>
      <diagonal/>
    </border>
    <border diagonalUp="false" diagonalDown="false">
      <left style="medium"/>
      <right style="double"/>
      <top/>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style="double"/>
      <right style="double"/>
      <top/>
      <bottom/>
      <diagonal/>
    </border>
    <border diagonalUp="false" diagonalDown="false">
      <left style="double"/>
      <right/>
      <top style="double"/>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top style="double"/>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dotted"/>
      <diagonal/>
    </border>
    <border diagonalUp="false" diagonalDown="false">
      <left/>
      <right style="double"/>
      <top/>
      <bottom/>
      <diagonal/>
    </border>
    <border diagonalUp="false" diagonalDown="false">
      <left/>
      <right/>
      <top/>
      <bottom style="double"/>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4" fontId="10" fillId="3" borderId="5"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10" fillId="3" borderId="7" xfId="0" applyFont="true" applyBorder="true" applyAlignment="true" applyProtection="true">
      <alignment horizontal="center" vertical="center" textRotation="0" wrapText="false" indent="0" shrinkToFit="false"/>
      <protection locked="true" hidden="false"/>
    </xf>
    <xf numFmtId="165" fontId="4" fillId="2" borderId="8" xfId="0" applyFont="true" applyBorder="true" applyAlignment="true" applyProtection="true">
      <alignment horizontal="center" vertical="center" textRotation="0" wrapText="false" indent="0" shrinkToFit="false"/>
      <protection locked="false" hidden="false"/>
    </xf>
    <xf numFmtId="164" fontId="8" fillId="2" borderId="9" xfId="0" applyFont="true" applyBorder="true" applyAlignment="true" applyProtection="true">
      <alignment horizontal="center" vertical="center" textRotation="0" wrapText="false" indent="0" shrinkToFit="false"/>
      <protection locked="tru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false" hidden="false"/>
    </xf>
    <xf numFmtId="164" fontId="10" fillId="3" borderId="12" xfId="0" applyFont="true" applyBorder="true" applyAlignment="true" applyProtection="true">
      <alignment horizontal="center" vertical="center" textRotation="0" wrapText="false" indent="0" shrinkToFit="false"/>
      <protection locked="true" hidden="false"/>
    </xf>
    <xf numFmtId="164" fontId="10" fillId="2" borderId="13" xfId="0" applyFont="true" applyBorder="true" applyAlignment="true" applyProtection="true">
      <alignment horizontal="center" vertical="center" textRotation="0" wrapText="false" indent="0" shrinkToFit="false"/>
      <protection locked="false" hidden="false"/>
    </xf>
    <xf numFmtId="164" fontId="10" fillId="3" borderId="14" xfId="0" applyFont="true" applyBorder="true" applyAlignment="true" applyProtection="true">
      <alignment horizontal="center" vertical="center" textRotation="0" wrapText="false" indent="0" shrinkToFit="false"/>
      <protection locked="true" hidden="false"/>
    </xf>
    <xf numFmtId="164" fontId="12" fillId="2" borderId="15"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4" fillId="2" borderId="9" xfId="0" applyFont="true" applyBorder="true" applyAlignment="true" applyProtection="true">
      <alignment horizontal="center" vertical="center" textRotation="0" wrapText="false" indent="0" shrinkToFit="false"/>
      <protection locked="true" hidden="false"/>
    </xf>
    <xf numFmtId="164" fontId="12" fillId="4" borderId="16" xfId="0" applyFont="true" applyBorder="true" applyAlignment="true" applyProtection="true">
      <alignment horizontal="center" vertical="center" textRotation="0" wrapText="false" indent="0" shrinkToFit="false"/>
      <protection locked="true" hidden="false"/>
    </xf>
    <xf numFmtId="164" fontId="12" fillId="4" borderId="17" xfId="0"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12" fillId="4" borderId="18" xfId="0" applyFont="true" applyBorder="true" applyAlignment="true" applyProtection="true">
      <alignment horizontal="center" vertical="center" textRotation="0" wrapText="false" indent="0" shrinkToFit="false"/>
      <protection locked="true" hidden="false"/>
    </xf>
    <xf numFmtId="164" fontId="12" fillId="2" borderId="19" xfId="0" applyFont="true" applyBorder="true" applyAlignment="true" applyProtection="true">
      <alignment horizontal="center" vertical="center" textRotation="0" wrapText="false" indent="0" shrinkToFit="false"/>
      <protection locked="false" hidden="false"/>
    </xf>
    <xf numFmtId="164" fontId="12" fillId="4" borderId="20" xfId="0" applyFont="true" applyBorder="true" applyAlignment="true" applyProtection="true">
      <alignment horizontal="center" vertical="center" textRotation="0" wrapText="false" indent="0" shrinkToFit="false"/>
      <protection locked="true" hidden="false"/>
    </xf>
    <xf numFmtId="164" fontId="12" fillId="2" borderId="21" xfId="0" applyFont="true" applyBorder="true" applyAlignment="true" applyProtection="true">
      <alignment horizontal="center" vertical="center" textRotation="0" wrapText="false" indent="0" shrinkToFit="false"/>
      <protection locked="false" hidden="false"/>
    </xf>
    <xf numFmtId="164" fontId="12" fillId="4" borderId="22" xfId="0" applyFont="true" applyBorder="true" applyAlignment="true" applyProtection="true">
      <alignment horizontal="center" vertical="center" textRotation="0" wrapText="false" indent="0" shrinkToFit="false"/>
      <protection locked="true" hidden="false"/>
    </xf>
    <xf numFmtId="164" fontId="12" fillId="2" borderId="23" xfId="0" applyFont="true" applyBorder="true" applyAlignment="true" applyProtection="true">
      <alignment horizontal="center" vertical="center" textRotation="0" wrapText="false" indent="0" shrinkToFit="false"/>
      <protection locked="false" hidden="false"/>
    </xf>
    <xf numFmtId="164" fontId="12" fillId="2" borderId="24" xfId="0" applyFont="true" applyBorder="true" applyAlignment="true" applyProtection="true">
      <alignment horizontal="center" vertical="center" textRotation="0" wrapText="false" indent="0" shrinkToFit="false"/>
      <protection locked="false" hidden="false"/>
    </xf>
    <xf numFmtId="164" fontId="12" fillId="4" borderId="2" xfId="0" applyFont="true" applyBorder="true" applyAlignment="true" applyProtection="true">
      <alignment horizontal="center" vertical="center" textRotation="0" wrapText="false" indent="0" shrinkToFit="false"/>
      <protection locked="true" hidden="false"/>
    </xf>
    <xf numFmtId="164" fontId="12" fillId="4" borderId="0" xfId="0" applyFont="true" applyBorder="true" applyAlignment="true" applyProtection="true">
      <alignment horizontal="center" vertical="center" textRotation="0" wrapText="false" indent="0" shrinkToFit="false"/>
      <protection locked="true" hidden="false"/>
    </xf>
    <xf numFmtId="164" fontId="12" fillId="4" borderId="25"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true" applyAlignment="true" applyProtection="true">
      <alignment horizontal="center" vertical="center" textRotation="0" wrapText="false" indent="0" shrinkToFit="false"/>
      <protection locked="true" hidden="false"/>
    </xf>
    <xf numFmtId="164" fontId="4" fillId="4" borderId="25" xfId="0" applyFont="true" applyBorder="true" applyAlignment="true" applyProtection="true">
      <alignment horizontal="center" vertical="center" textRotation="0" wrapText="false" indent="0" shrinkToFit="false"/>
      <protection locked="true" hidden="false"/>
    </xf>
    <xf numFmtId="164" fontId="12" fillId="4" borderId="26"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12" fillId="4" borderId="27" xfId="0" applyFont="true" applyBorder="true" applyAlignment="true" applyProtection="true">
      <alignment horizontal="center" vertical="center" textRotation="0" wrapText="true" indent="0" shrinkToFit="false"/>
      <protection locked="true" hidden="false"/>
    </xf>
    <xf numFmtId="164" fontId="12" fillId="2" borderId="28" xfId="0" applyFont="true" applyBorder="true" applyAlignment="true" applyProtection="true">
      <alignment horizontal="center" vertical="center" textRotation="0" wrapText="true" indent="0" shrinkToFit="false"/>
      <protection locked="false" hidden="false"/>
    </xf>
    <xf numFmtId="164" fontId="12" fillId="4" borderId="29" xfId="0" applyFont="true" applyBorder="true" applyAlignment="true" applyProtection="true">
      <alignment horizontal="center" vertical="center" textRotation="0" wrapText="true" indent="0" shrinkToFit="false"/>
      <protection locked="true" hidden="false"/>
    </xf>
    <xf numFmtId="164" fontId="15" fillId="0" borderId="28" xfId="0" applyFont="true" applyBorder="true" applyAlignment="true" applyProtection="true">
      <alignment horizontal="center" vertical="center" textRotation="0" wrapText="true" indent="0" shrinkToFit="false"/>
      <protection locked="true" hidden="false"/>
    </xf>
    <xf numFmtId="164" fontId="16" fillId="4" borderId="30" xfId="0" applyFont="true" applyBorder="true" applyAlignment="true" applyProtection="true">
      <alignment horizontal="center" vertical="center" textRotation="0" wrapText="true" indent="0" shrinkToFit="false"/>
      <protection locked="true" hidden="false"/>
    </xf>
    <xf numFmtId="164" fontId="16" fillId="0" borderId="31" xfId="0" applyFont="true" applyBorder="true" applyAlignment="true" applyProtection="true">
      <alignment horizontal="center" vertical="center" textRotation="0" wrapText="false" indent="0" shrinkToFit="false"/>
      <protection locked="false" hidden="false"/>
    </xf>
    <xf numFmtId="164" fontId="16" fillId="2" borderId="28" xfId="0" applyFont="true" applyBorder="true" applyAlignment="true" applyProtection="true">
      <alignment horizontal="center" vertical="center" textRotation="0" wrapText="true" indent="0" shrinkToFit="false"/>
      <protection locked="fals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14" fillId="2" borderId="9" xfId="0" applyFont="true" applyBorder="true" applyAlignment="true" applyProtection="true">
      <alignment horizontal="center" vertical="center" textRotation="0" wrapText="true" indent="0" shrinkToFit="false"/>
      <protection locked="true" hidden="false"/>
    </xf>
    <xf numFmtId="164" fontId="12" fillId="4" borderId="32" xfId="0" applyFont="true" applyBorder="true" applyAlignment="true" applyProtection="true">
      <alignment horizontal="center" vertical="center" textRotation="0" wrapText="false" indent="0" shrinkToFit="false"/>
      <protection locked="true" hidden="false"/>
    </xf>
    <xf numFmtId="164" fontId="12" fillId="4" borderId="33" xfId="0" applyFont="true" applyBorder="true" applyAlignment="true" applyProtection="true">
      <alignment horizontal="center" vertical="center" textRotation="0" wrapText="false" indent="0" shrinkToFit="false"/>
      <protection locked="true" hidden="false"/>
    </xf>
    <xf numFmtId="164" fontId="4" fillId="4" borderId="33" xfId="0" applyFont="true" applyBorder="true" applyAlignment="true" applyProtection="true">
      <alignment horizontal="center" vertical="center" textRotation="0" wrapText="false" indent="0" shrinkToFit="false"/>
      <protection locked="true" hidden="false"/>
    </xf>
    <xf numFmtId="164" fontId="17" fillId="4" borderId="34" xfId="0" applyFont="true" applyBorder="true" applyAlignment="true" applyProtection="true">
      <alignment horizontal="center" vertical="center" textRotation="0" wrapText="false" indent="0" shrinkToFit="false"/>
      <protection locked="true" hidden="false"/>
    </xf>
    <xf numFmtId="164" fontId="12" fillId="4" borderId="35" xfId="0" applyFont="true" applyBorder="true" applyAlignment="true" applyProtection="true">
      <alignment horizontal="center" vertical="center" textRotation="0" wrapText="false" indent="0" shrinkToFit="false"/>
      <protection locked="true" hidden="false"/>
    </xf>
    <xf numFmtId="164" fontId="18" fillId="2" borderId="36" xfId="0" applyFont="true" applyBorder="true" applyAlignment="true" applyProtection="true">
      <alignment horizontal="center" vertical="center" textRotation="0" wrapText="false" indent="0" shrinkToFit="false"/>
      <protection locked="true" hidden="false"/>
    </xf>
    <xf numFmtId="164" fontId="14" fillId="5" borderId="1" xfId="0" applyFont="true" applyBorder="true" applyAlignment="true" applyProtection="true">
      <alignment horizontal="center" vertical="center" textRotation="0" wrapText="false" indent="0" shrinkToFit="false"/>
      <protection locked="true" hidden="false"/>
    </xf>
    <xf numFmtId="164" fontId="19" fillId="6" borderId="37" xfId="0" applyFont="true" applyBorder="true" applyAlignment="true" applyProtection="true">
      <alignment horizontal="center" vertical="center" textRotation="0" wrapText="false" indent="0" shrinkToFit="false"/>
      <protection locked="true" hidden="false"/>
    </xf>
    <xf numFmtId="164" fontId="19" fillId="6" borderId="38" xfId="0" applyFont="true" applyBorder="true" applyAlignment="true" applyProtection="true">
      <alignment horizontal="center" vertical="center" textRotation="0" wrapText="false" indent="0" shrinkToFit="false"/>
      <protection locked="true" hidden="false"/>
    </xf>
    <xf numFmtId="164" fontId="20" fillId="6" borderId="38" xfId="0" applyFont="true" applyBorder="true" applyAlignment="true" applyProtection="true">
      <alignment horizontal="center" vertical="center" textRotation="0" wrapText="false" indent="0" shrinkToFit="false"/>
      <protection locked="true" hidden="false"/>
    </xf>
    <xf numFmtId="164" fontId="21" fillId="6" borderId="38" xfId="0" applyFont="true" applyBorder="true" applyAlignment="true" applyProtection="true">
      <alignment horizontal="center" vertical="center" textRotation="0" wrapText="false" indent="0" shrinkToFit="false"/>
      <protection locked="true" hidden="false"/>
    </xf>
    <xf numFmtId="164" fontId="21" fillId="6" borderId="39" xfId="0" applyFont="true" applyBorder="true" applyAlignment="true" applyProtection="true">
      <alignment horizontal="center" vertical="center" textRotation="0" wrapText="false" indent="0" shrinkToFit="false"/>
      <protection locked="true" hidden="false"/>
    </xf>
    <xf numFmtId="164" fontId="19" fillId="6" borderId="2" xfId="0" applyFont="true" applyBorder="true" applyAlignment="true" applyProtection="true">
      <alignment horizontal="center" vertical="center" textRotation="0" wrapText="false" indent="0" shrinkToFit="false"/>
      <protection locked="true" hidden="false"/>
    </xf>
    <xf numFmtId="164" fontId="19" fillId="6" borderId="0" xfId="0" applyFont="true" applyBorder="true" applyAlignment="true" applyProtection="true">
      <alignment horizontal="center" vertical="center" textRotation="0" wrapText="false" indent="0" shrinkToFit="false"/>
      <protection locked="true" hidden="false"/>
    </xf>
    <xf numFmtId="164" fontId="20" fillId="6" borderId="0" xfId="0" applyFont="true" applyBorder="true" applyAlignment="true" applyProtection="true">
      <alignment horizontal="center" vertical="center" textRotation="0" wrapText="false" indent="0" shrinkToFit="false"/>
      <protection locked="true" hidden="false"/>
    </xf>
    <xf numFmtId="164" fontId="21" fillId="6" borderId="0" xfId="0" applyFont="true" applyBorder="true" applyAlignment="true" applyProtection="true">
      <alignment horizontal="center" vertical="center" textRotation="0" wrapText="false" indent="0" shrinkToFit="false"/>
      <protection locked="true" hidden="false"/>
    </xf>
    <xf numFmtId="164" fontId="21" fillId="6" borderId="9" xfId="0" applyFont="true" applyBorder="true" applyAlignment="true" applyProtection="true">
      <alignment horizontal="center" vertical="center" textRotation="0" wrapText="false" indent="0" shrinkToFit="false"/>
      <protection locked="true" hidden="false"/>
    </xf>
    <xf numFmtId="164" fontId="22" fillId="6" borderId="27" xfId="0" applyFont="true" applyBorder="true" applyAlignment="true" applyProtection="true">
      <alignment horizontal="center" vertical="center" textRotation="0" wrapText="true" indent="0" shrinkToFit="false"/>
      <protection locked="true" hidden="false"/>
    </xf>
    <xf numFmtId="164" fontId="16" fillId="2" borderId="28" xfId="0" applyFont="true" applyBorder="true" applyAlignment="true" applyProtection="true">
      <alignment horizontal="center" vertical="center" textRotation="0" wrapText="false" indent="0" shrinkToFit="false"/>
      <protection locked="false" hidden="false"/>
    </xf>
    <xf numFmtId="164" fontId="24" fillId="6" borderId="9" xfId="0" applyFont="true" applyBorder="true" applyAlignment="true" applyProtection="true">
      <alignment horizontal="center" vertical="center" textRotation="0" wrapText="false" indent="0" shrinkToFit="false"/>
      <protection locked="true" hidden="false"/>
    </xf>
    <xf numFmtId="166" fontId="25" fillId="6" borderId="40" xfId="0" applyFont="true" applyBorder="true" applyAlignment="true" applyProtection="true">
      <alignment horizontal="center" vertical="center" textRotation="0" wrapText="false" indent="0" shrinkToFit="false"/>
      <protection locked="true" hidden="false"/>
    </xf>
    <xf numFmtId="164" fontId="23" fillId="6" borderId="2" xfId="0" applyFont="true" applyBorder="true" applyAlignment="true" applyProtection="true">
      <alignment horizontal="general" vertical="top" textRotation="0" wrapText="true" indent="0" shrinkToFit="false"/>
      <protection locked="true" hidden="false"/>
    </xf>
    <xf numFmtId="164" fontId="23" fillId="6" borderId="0" xfId="0" applyFont="true" applyBorder="true" applyAlignment="true" applyProtection="true">
      <alignment horizontal="general" vertical="top" textRotation="0" wrapText="true" indent="0" shrinkToFit="false"/>
      <protection locked="true" hidden="false"/>
    </xf>
    <xf numFmtId="164" fontId="22" fillId="6" borderId="2" xfId="0" applyFont="true" applyBorder="true" applyAlignment="true" applyProtection="true">
      <alignment horizontal="center" vertical="center" textRotation="0" wrapText="false" indent="0" shrinkToFit="false"/>
      <protection locked="true" hidden="false"/>
    </xf>
    <xf numFmtId="164" fontId="11" fillId="6" borderId="0" xfId="0" applyFont="true" applyBorder="true" applyAlignment="true" applyProtection="true">
      <alignment horizontal="center" vertical="center" textRotation="0" wrapText="false" indent="0" shrinkToFit="false"/>
      <protection locked="true" hidden="false"/>
    </xf>
    <xf numFmtId="164" fontId="22" fillId="6" borderId="2" xfId="0" applyFont="true" applyBorder="true" applyAlignment="true" applyProtection="true">
      <alignment horizontal="center" vertical="center" textRotation="0" wrapText="true" indent="0" shrinkToFit="false"/>
      <protection locked="true" hidden="false"/>
    </xf>
    <xf numFmtId="164" fontId="26" fillId="0" borderId="28" xfId="0" applyFont="true" applyBorder="true" applyAlignment="true" applyProtection="true">
      <alignment horizontal="center" vertical="center" textRotation="0" wrapText="false" indent="0" shrinkToFit="false"/>
      <protection locked="false" hidden="false"/>
    </xf>
    <xf numFmtId="164" fontId="0" fillId="6" borderId="0" xfId="0" applyFont="false" applyBorder="true" applyAlignment="true" applyProtection="true">
      <alignment horizontal="center" vertical="center" textRotation="0" wrapText="false" indent="0" shrinkToFit="false"/>
      <protection locked="true" hidden="false"/>
    </xf>
    <xf numFmtId="164" fontId="10" fillId="6" borderId="41" xfId="0" applyFont="true" applyBorder="true" applyAlignment="true" applyProtection="true">
      <alignment horizontal="center" vertical="center" textRotation="0" wrapText="true" indent="0" shrinkToFit="false"/>
      <protection locked="true" hidden="false"/>
    </xf>
    <xf numFmtId="166" fontId="0" fillId="4" borderId="28" xfId="0" applyFont="false" applyBorder="true" applyAlignment="true" applyProtection="true">
      <alignment horizontal="center" vertical="center" textRotation="0" wrapText="false" indent="0" shrinkToFit="false"/>
      <protection locked="true" hidden="false"/>
    </xf>
    <xf numFmtId="164" fontId="0" fillId="6" borderId="29" xfId="0" applyFont="false" applyBorder="true" applyAlignment="true" applyProtection="true">
      <alignment horizontal="center" vertical="center" textRotation="0" wrapText="false" indent="0" shrinkToFit="false"/>
      <protection locked="true" hidden="false"/>
    </xf>
    <xf numFmtId="164" fontId="0" fillId="6" borderId="9" xfId="0" applyFont="fals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27" fillId="6" borderId="0" xfId="0" applyFont="true" applyBorder="true" applyAlignment="true" applyProtection="true">
      <alignment horizontal="right" vertical="center" textRotation="0" wrapText="false" indent="0" shrinkToFit="false"/>
      <protection locked="true" hidden="false"/>
    </xf>
    <xf numFmtId="164" fontId="22" fillId="6" borderId="29" xfId="0" applyFont="true" applyBorder="true" applyAlignment="true" applyProtection="true">
      <alignment horizontal="general" vertical="center" textRotation="0" wrapText="true" indent="0" shrinkToFit="false"/>
      <protection locked="true" hidden="false"/>
    </xf>
    <xf numFmtId="164" fontId="22" fillId="6" borderId="41" xfId="0" applyFont="true" applyBorder="true" applyAlignment="true" applyProtection="true">
      <alignment horizontal="center" vertical="top" textRotation="0" wrapText="true" indent="0" shrinkToFit="false"/>
      <protection locked="true" hidden="false"/>
    </xf>
    <xf numFmtId="164" fontId="16" fillId="0" borderId="28" xfId="0" applyFont="true" applyBorder="true" applyAlignment="true" applyProtection="true">
      <alignment horizontal="center" vertical="center" textRotation="0" wrapText="false" indent="0" shrinkToFit="false"/>
      <protection locked="false" hidden="false"/>
    </xf>
    <xf numFmtId="164" fontId="22" fillId="6" borderId="2" xfId="0" applyFont="true" applyBorder="true" applyAlignment="true" applyProtection="true">
      <alignment horizontal="general" vertical="center" textRotation="0" wrapText="true" indent="0" shrinkToFit="false"/>
      <protection locked="true" hidden="false"/>
    </xf>
    <xf numFmtId="164" fontId="22" fillId="6" borderId="3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28" fillId="6" borderId="0" xfId="0" applyFont="true" applyBorder="true" applyAlignment="true" applyProtection="true">
      <alignment horizontal="left" vertical="top" textRotation="0" wrapText="true" indent="0" shrinkToFit="false"/>
      <protection locked="true" hidden="false"/>
    </xf>
    <xf numFmtId="166" fontId="25" fillId="6" borderId="25" xfId="0" applyFont="true" applyBorder="true" applyAlignment="true" applyProtection="true">
      <alignment horizontal="left" vertical="top" textRotation="0" wrapText="true" indent="0" shrinkToFit="false"/>
      <protection locked="true" hidden="false"/>
    </xf>
    <xf numFmtId="166" fontId="15" fillId="6" borderId="25" xfId="0" applyFont="true" applyBorder="true" applyAlignment="true" applyProtection="true">
      <alignment horizontal="left" vertical="top" textRotation="0" wrapText="true" indent="0" shrinkToFit="false"/>
      <protection locked="true" hidden="false"/>
    </xf>
    <xf numFmtId="166" fontId="29" fillId="6" borderId="42" xfId="0" applyFont="true" applyBorder="true" applyAlignment="true" applyProtection="true">
      <alignment horizontal="left" vertical="center" textRotation="0" wrapText="true" indent="0" shrinkToFit="false"/>
      <protection locked="true" hidden="false"/>
    </xf>
    <xf numFmtId="164" fontId="27" fillId="6" borderId="0" xfId="0" applyFont="true" applyBorder="true" applyAlignment="true" applyProtection="true">
      <alignment horizontal="center" vertical="center" textRotation="0" wrapText="false" indent="0" shrinkToFit="false"/>
      <protection locked="true" hidden="false"/>
    </xf>
    <xf numFmtId="164" fontId="27" fillId="6" borderId="9" xfId="0" applyFont="true" applyBorder="true" applyAlignment="true" applyProtection="true">
      <alignment horizontal="center" vertical="center" textRotation="0" wrapText="false" indent="0" shrinkToFit="false"/>
      <protection locked="true" hidden="false"/>
    </xf>
    <xf numFmtId="164" fontId="0" fillId="0" borderId="28" xfId="0" applyFont="false" applyBorder="true" applyAlignment="true" applyProtection="true">
      <alignment horizontal="center" vertical="center" textRotation="0" wrapText="true" indent="0" shrinkToFit="false"/>
      <protection locked="false" hidden="false"/>
    </xf>
    <xf numFmtId="164" fontId="22" fillId="6" borderId="0" xfId="0" applyFont="true" applyBorder="true" applyAlignment="true" applyProtection="true">
      <alignment horizontal="general" vertical="top" textRotation="0" wrapText="true" indent="0" shrinkToFit="false"/>
      <protection locked="true" hidden="false"/>
    </xf>
    <xf numFmtId="164" fontId="16" fillId="6" borderId="41" xfId="0" applyFont="true" applyBorder="true" applyAlignment="true" applyProtection="true">
      <alignment horizontal="center" vertical="center" textRotation="0" wrapText="true" indent="0" shrinkToFit="false"/>
      <protection locked="true" hidden="false"/>
    </xf>
    <xf numFmtId="164" fontId="16" fillId="0" borderId="28" xfId="0" applyFont="true" applyBorder="true" applyAlignment="true" applyProtection="true">
      <alignment horizontal="center" vertical="center" textRotation="0" wrapText="true" indent="0" shrinkToFit="false"/>
      <protection locked="false" hidden="false"/>
    </xf>
    <xf numFmtId="164" fontId="22" fillId="6" borderId="29" xfId="0" applyFont="true" applyBorder="true" applyAlignment="true" applyProtection="true">
      <alignment horizontal="center" vertical="center" textRotation="0" wrapText="true" indent="0" shrinkToFit="false"/>
      <protection locked="true" hidden="false"/>
    </xf>
    <xf numFmtId="164" fontId="22" fillId="0" borderId="28"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2" fillId="6" borderId="2" xfId="0" applyFont="true" applyBorder="true" applyAlignment="true" applyProtection="true">
      <alignment horizontal="left" vertical="center" textRotation="0" wrapText="false" indent="0" shrinkToFit="false"/>
      <protection locked="true" hidden="false"/>
    </xf>
    <xf numFmtId="164" fontId="30" fillId="6" borderId="25" xfId="0" applyFont="true" applyBorder="true" applyAlignment="true" applyProtection="true">
      <alignment horizontal="left" vertical="center" textRotation="0" wrapText="true" indent="0" shrinkToFit="false"/>
      <protection locked="true" hidden="false"/>
    </xf>
    <xf numFmtId="164" fontId="0" fillId="6" borderId="0" xfId="0" applyFont="false" applyBorder="true" applyAlignment="true" applyProtection="true">
      <alignment horizontal="general" vertical="center" textRotation="0" wrapText="false" indent="0" shrinkToFit="false"/>
      <protection locked="true" hidden="false"/>
    </xf>
    <xf numFmtId="166" fontId="30" fillId="6" borderId="0" xfId="0" applyFont="true" applyBorder="true" applyAlignment="true" applyProtection="true">
      <alignment horizontal="left" vertical="center" textRotation="0" wrapText="true" indent="0" shrinkToFit="false"/>
      <protection locked="true" hidden="false"/>
    </xf>
    <xf numFmtId="164" fontId="27" fillId="6" borderId="0" xfId="0" applyFont="true" applyBorder="true" applyAlignment="true" applyProtection="true">
      <alignment horizontal="general" vertical="center" textRotation="0" wrapText="false" indent="0" shrinkToFit="false"/>
      <protection locked="true" hidden="false"/>
    </xf>
    <xf numFmtId="164" fontId="27" fillId="6" borderId="9" xfId="0" applyFont="true" applyBorder="true" applyAlignment="true" applyProtection="true">
      <alignment horizontal="general" vertical="center" textRotation="0" wrapText="false" indent="0" shrinkToFit="false"/>
      <protection locked="true" hidden="false"/>
    </xf>
    <xf numFmtId="164" fontId="16" fillId="0" borderId="28" xfId="0" applyFont="true" applyBorder="true" applyAlignment="true" applyProtection="true">
      <alignment horizontal="center" vertical="center" textRotation="0" wrapText="true" indent="0" shrinkToFit="false"/>
      <protection locked="false" hidden="false"/>
    </xf>
    <xf numFmtId="164" fontId="22" fillId="6" borderId="0" xfId="0" applyFont="true" applyBorder="true" applyAlignment="true" applyProtection="true">
      <alignment horizontal="general" vertical="center" textRotation="0" wrapText="true" indent="0" shrinkToFit="false"/>
      <protection locked="true" hidden="false"/>
    </xf>
    <xf numFmtId="164" fontId="22" fillId="6" borderId="41" xfId="0" applyFont="true" applyBorder="true" applyAlignment="true" applyProtection="true">
      <alignment horizontal="center" vertical="center" textRotation="0" wrapText="true" indent="0" shrinkToFit="false"/>
      <protection locked="true" hidden="false"/>
    </xf>
    <xf numFmtId="164" fontId="22" fillId="6" borderId="0" xfId="0" applyFont="true" applyBorder="true" applyAlignment="true" applyProtection="true">
      <alignment horizontal="center" vertical="center" textRotation="0" wrapText="true" indent="0" shrinkToFit="false"/>
      <protection locked="true" hidden="false"/>
    </xf>
    <xf numFmtId="164" fontId="10" fillId="6" borderId="0" xfId="0" applyFont="true" applyBorder="true" applyAlignment="true" applyProtection="true">
      <alignment horizontal="center" vertical="center" textRotation="0" wrapText="true" indent="0" shrinkToFit="false"/>
      <protection locked="true" hidden="false"/>
    </xf>
    <xf numFmtId="166" fontId="31" fillId="6" borderId="0" xfId="0" applyFont="true" applyBorder="true" applyAlignment="true" applyProtection="true">
      <alignment horizontal="left" vertical="center" textRotation="0" wrapText="true" indent="0" shrinkToFit="false"/>
      <protection locked="true" hidden="false"/>
    </xf>
    <xf numFmtId="166" fontId="28" fillId="6" borderId="25" xfId="0" applyFont="true" applyBorder="true" applyAlignment="true" applyProtection="true">
      <alignment horizontal="left" vertical="center" textRotation="0" wrapText="true" indent="0" shrinkToFit="false"/>
      <protection locked="true" hidden="false"/>
    </xf>
    <xf numFmtId="164" fontId="32" fillId="6" borderId="0" xfId="0" applyFont="true" applyBorder="true" applyAlignment="true" applyProtection="true">
      <alignment horizontal="center" vertical="center" textRotation="0" wrapText="true" indent="0" shrinkToFit="false"/>
      <protection locked="true" hidden="false"/>
    </xf>
    <xf numFmtId="166" fontId="33" fillId="6" borderId="0" xfId="0" applyFont="true" applyBorder="false" applyAlignment="true" applyProtection="false">
      <alignment horizontal="center" vertical="center" textRotation="0" wrapText="true" indent="0" shrinkToFit="false"/>
      <protection locked="true" hidden="false"/>
    </xf>
    <xf numFmtId="164" fontId="22" fillId="6" borderId="32" xfId="0" applyFont="true" applyBorder="true" applyAlignment="true" applyProtection="true">
      <alignment horizontal="general" vertical="center" textRotation="0" wrapText="true" indent="0" shrinkToFit="false"/>
      <protection locked="true" hidden="false"/>
    </xf>
    <xf numFmtId="164" fontId="22" fillId="6" borderId="33" xfId="0" applyFont="true" applyBorder="true" applyAlignment="true" applyProtection="true">
      <alignment horizontal="center" vertical="center" textRotation="0" wrapText="true" indent="0" shrinkToFit="false"/>
      <protection locked="true" hidden="false"/>
    </xf>
    <xf numFmtId="164" fontId="0" fillId="6" borderId="33" xfId="0" applyFont="false" applyBorder="true" applyAlignment="true" applyProtection="true">
      <alignment horizontal="center" vertical="center" textRotation="0" wrapText="false" indent="0" shrinkToFit="false"/>
      <protection locked="true" hidden="false"/>
    </xf>
    <xf numFmtId="166" fontId="30" fillId="6" borderId="33" xfId="0" applyFont="true" applyBorder="true" applyAlignment="true" applyProtection="true">
      <alignment horizontal="left" vertical="center" textRotation="0" wrapText="true" indent="0" shrinkToFit="false"/>
      <protection locked="true" hidden="false"/>
    </xf>
    <xf numFmtId="164" fontId="22" fillId="6" borderId="33" xfId="0" applyFont="true" applyBorder="true" applyAlignment="true" applyProtection="true">
      <alignment horizontal="center" vertical="center" textRotation="0" wrapText="true" indent="0" shrinkToFit="false"/>
      <protection locked="false" hidden="false"/>
    </xf>
    <xf numFmtId="164" fontId="22" fillId="6" borderId="35" xfId="0" applyFont="true" applyBorder="true" applyAlignment="true" applyProtection="true">
      <alignment horizontal="center" vertical="center" textRotation="0" wrapText="true" indent="0" shrinkToFit="false"/>
      <protection locked="true" hidden="false"/>
    </xf>
    <xf numFmtId="164" fontId="22" fillId="6" borderId="9" xfId="0" applyFont="true" applyBorder="true" applyAlignment="true" applyProtection="true">
      <alignment horizontal="center" vertical="center" textRotation="0" wrapText="true" indent="0" shrinkToFit="false"/>
      <protection locked="true" hidden="false"/>
    </xf>
    <xf numFmtId="164" fontId="22" fillId="6" borderId="41" xfId="0" applyFont="true" applyBorder="true" applyAlignment="true" applyProtection="true">
      <alignment horizontal="left"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false" indent="0" shrinkToFit="false"/>
      <protection locked="false" hidden="false"/>
    </xf>
    <xf numFmtId="166" fontId="25" fillId="6" borderId="0" xfId="0" applyFont="true" applyBorder="true" applyAlignment="true" applyProtection="true">
      <alignment horizontal="center" vertical="center" textRotation="0" wrapText="true" indent="0" shrinkToFit="false"/>
      <protection locked="true" hidden="false"/>
    </xf>
    <xf numFmtId="166" fontId="25" fillId="6" borderId="0" xfId="0" applyFont="true" applyBorder="true" applyAlignment="true" applyProtection="true">
      <alignment horizontal="left" vertical="center" textRotation="0" wrapText="true" indent="0" shrinkToFit="false"/>
      <protection locked="true" hidden="false"/>
    </xf>
    <xf numFmtId="166" fontId="25" fillId="6" borderId="0" xfId="0" applyFont="true" applyBorder="true" applyAlignment="true" applyProtection="true">
      <alignment horizontal="left" vertical="top" textRotation="0" wrapText="true" indent="0" shrinkToFit="false"/>
      <protection locked="true" hidden="false"/>
    </xf>
    <xf numFmtId="164" fontId="25" fillId="6" borderId="0" xfId="0" applyFont="true" applyBorder="true" applyAlignment="true" applyProtection="true">
      <alignment horizontal="left" vertical="center" textRotation="0" wrapText="true" indent="0" shrinkToFit="false"/>
      <protection locked="true" hidden="false"/>
    </xf>
    <xf numFmtId="164" fontId="25" fillId="6" borderId="0" xfId="0" applyFont="true" applyBorder="true" applyAlignment="true" applyProtection="true">
      <alignment horizontal="left" vertical="top" textRotation="0" wrapText="true" indent="0" shrinkToFit="false"/>
      <protection locked="true" hidden="false"/>
    </xf>
    <xf numFmtId="164" fontId="22" fillId="6" borderId="32" xfId="0" applyFont="true" applyBorder="true" applyAlignment="true" applyProtection="true">
      <alignment horizontal="center" vertical="center" textRotation="0" wrapText="true" indent="0" shrinkToFit="false"/>
      <protection locked="true" hidden="false"/>
    </xf>
    <xf numFmtId="166" fontId="25" fillId="6" borderId="33" xfId="0" applyFont="true" applyBorder="true" applyAlignment="true" applyProtection="true">
      <alignment horizontal="left" vertical="center" textRotation="0" wrapText="true" indent="0" shrinkToFit="false"/>
      <protection locked="true" hidden="false"/>
    </xf>
    <xf numFmtId="166" fontId="25" fillId="6" borderId="33" xfId="0" applyFont="true" applyBorder="true" applyAlignment="true" applyProtection="true">
      <alignment horizontal="left" vertical="top" textRotation="0" wrapText="true" indent="0" shrinkToFit="false"/>
      <protection locked="true" hidden="false"/>
    </xf>
    <xf numFmtId="164" fontId="24" fillId="2" borderId="33" xfId="0" applyFont="true" applyBorder="true" applyAlignment="true" applyProtection="true">
      <alignment horizontal="center" vertical="center" textRotation="0" wrapText="false" indent="0" shrinkToFit="false"/>
      <protection locked="true" hidden="false"/>
    </xf>
    <xf numFmtId="164" fontId="14" fillId="7" borderId="43" xfId="0" applyFont="true" applyBorder="true" applyAlignment="true" applyProtection="true">
      <alignment horizontal="center" vertical="center" textRotation="0" wrapText="false" indent="0" shrinkToFit="false"/>
      <protection locked="true" hidden="false"/>
    </xf>
    <xf numFmtId="164" fontId="24" fillId="3" borderId="4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true">
      <alignment horizontal="center" vertical="center" textRotation="0" wrapText="false" indent="0" shrinkToFit="false"/>
      <protection locked="true" hidden="false"/>
    </xf>
    <xf numFmtId="164" fontId="0" fillId="0" borderId="28" xfId="0" applyFont="false" applyBorder="true" applyAlignment="true" applyProtection="true">
      <alignment horizontal="center" vertical="center" textRotation="0" wrapText="false" indent="0" shrinkToFit="false"/>
      <protection locked="false" hidden="false"/>
    </xf>
    <xf numFmtId="164" fontId="0" fillId="3" borderId="9" xfId="0" applyFont="false" applyBorder="true" applyAlignment="true" applyProtection="true">
      <alignment horizontal="center" vertical="center" textRotation="0" wrapText="false" indent="0" shrinkToFit="false"/>
      <protection locked="true" hidden="false"/>
    </xf>
    <xf numFmtId="164" fontId="0" fillId="3" borderId="45" xfId="0" applyFont="false" applyBorder="true" applyAlignment="true" applyProtection="true">
      <alignment horizontal="center" vertical="center" textRotation="0" wrapText="false" indent="0" shrinkToFit="false"/>
      <protection locked="true" hidden="false"/>
    </xf>
    <xf numFmtId="164" fontId="8" fillId="2" borderId="32" xfId="0" applyFont="true" applyBorder="true" applyAlignment="true" applyProtection="true">
      <alignment horizontal="center" vertical="center" textRotation="0" wrapText="false" indent="0" shrinkToFit="false"/>
      <protection locked="true" hidden="false"/>
    </xf>
    <xf numFmtId="164" fontId="8" fillId="2" borderId="33" xfId="0" applyFont="true" applyBorder="true" applyAlignment="true" applyProtection="true">
      <alignment horizontal="center" vertical="center" textRotation="0" wrapText="false" indent="0" shrinkToFit="false"/>
      <protection locked="true" hidden="false"/>
    </xf>
    <xf numFmtId="164" fontId="8" fillId="2" borderId="35" xfId="0" applyFont="true" applyBorder="true" applyAlignment="true" applyProtection="true">
      <alignment horizontal="center" vertical="center"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7" fontId="34" fillId="0" borderId="0" xfId="20" applyFont="true" applyBorder="false" applyAlignment="true" applyProtection="false">
      <alignment horizontal="general" vertical="center" textRotation="0" wrapText="tru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4" fontId="42" fillId="3" borderId="0" xfId="20" applyFont="true" applyBorder="false" applyAlignment="true" applyProtection="false">
      <alignment horizontal="left" vertical="center" textRotation="0" wrapText="false" indent="0" shrinkToFit="false"/>
      <protection locked="true" hidden="false"/>
    </xf>
    <xf numFmtId="164" fontId="42" fillId="3" borderId="0" xfId="20" applyFont="true" applyBorder="false" applyAlignment="true" applyProtection="false">
      <alignment horizontal="center" vertical="center" textRotation="0" wrapText="false" indent="0" shrinkToFit="false"/>
      <protection locked="true" hidden="false"/>
    </xf>
    <xf numFmtId="167" fontId="34"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false" applyAlignment="true" applyProtection="false">
      <alignment horizontal="center" vertical="bottom" textRotation="0" wrapText="false" indent="0" shrinkToFit="false"/>
      <protection locked="true" hidden="false"/>
    </xf>
    <xf numFmtId="167" fontId="34" fillId="0" borderId="0" xfId="20" applyFont="true" applyBorder="true" applyAlignment="true" applyProtection="false">
      <alignment horizontal="general" vertical="center" textRotation="0" wrapText="true" indent="0" shrinkToFit="false"/>
      <protection locked="true" hidden="false"/>
    </xf>
    <xf numFmtId="167" fontId="34" fillId="0" borderId="0" xfId="20" applyFont="true" applyBorder="false" applyAlignment="true" applyProtection="false">
      <alignment horizontal="center"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true" applyProtection="false">
      <alignment horizontal="center" vertical="bottom" textRotation="0" wrapText="false" indent="0" shrinkToFit="false"/>
      <protection locked="true" hidden="false"/>
    </xf>
    <xf numFmtId="167"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 xfId="20"/>
  </cellStyles>
  <dxfs count="3">
    <dxf>
      <fill>
        <patternFill patternType="solid">
          <fgColor rgb="FFFFFF99"/>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et Campi" hidden="0"/>
            <xdr:cNvSpPr/>
          </xdr:nvSpPr>
          <xdr:spPr>
            <a:xfrm>
              <a:off x="0" y="0"/>
              <a:ext cx="0" cy="0"/>
            </a:xfrm>
            <a:prstGeom prst="rect">
              <a:avLst/>
            </a:prstGeom>
          </xdr:spPr>
          <xdr:txBody>
            <a:bodyPr anchor="ctr">
              <a:noAutofit/>
            </a:bodyPr>
            <a:p>
              <a:r>
                <a:t>Reset Campi</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sheetData>
    <row r="3" customFormat="false" ht="15" hidden="false" customHeight="false" outlineLevel="0" collapsed="false">
      <c r="B3" s="1" t="s">
        <v>0</v>
      </c>
    </row>
    <row r="4" customFormat="false" ht="15" hidden="false" customHeight="false" outlineLevel="0" collapsed="false">
      <c r="B4" s="1" t="s">
        <v>1</v>
      </c>
    </row>
    <row r="5" customFormat="false" ht="15" hidden="false" customHeight="false" outlineLevel="0" collapsed="false">
      <c r="B5" s="1" t="s">
        <v>2</v>
      </c>
    </row>
  </sheetData>
  <sheetProtection sheet="true" password="e856"/>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TIM Sans,Regular"&amp;8 4472C4TIM - Uso Interno - Tutti i diritti riservati.</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1" width="42.85"/>
    <col collapsed="false" customWidth="true" hidden="false" outlineLevel="0" max="2" min="2" style="1" width="31.7"/>
    <col collapsed="false" customWidth="true" hidden="false" outlineLevel="0" max="3" min="3" style="1" width="27.42"/>
    <col collapsed="false" customWidth="true" hidden="false" outlineLevel="0" max="4" min="4" style="1" width="76.28"/>
    <col collapsed="false" customWidth="true" hidden="false" outlineLevel="0" max="5" min="5" style="1" width="17.56"/>
    <col collapsed="false" customWidth="true" hidden="false" outlineLevel="0" max="6" min="6" style="1" width="11.99"/>
    <col collapsed="false" customWidth="true" hidden="false" outlineLevel="0" max="7" min="7" style="1" width="14.7"/>
    <col collapsed="false" customWidth="true" hidden="false" outlineLevel="0" max="9" min="8" style="1" width="13.56"/>
    <col collapsed="false" customWidth="true" hidden="false" outlineLevel="0" max="10" min="10" style="1" width="17.99"/>
    <col collapsed="false" customWidth="true" hidden="false" outlineLevel="0" max="11" min="11" style="1" width="13.41"/>
    <col collapsed="false" customWidth="true" hidden="false" outlineLevel="0" max="16" min="16" style="1" width="13.85"/>
  </cols>
  <sheetData>
    <row r="1" customFormat="false" ht="21" hidden="false" customHeight="false" outlineLevel="0" collapsed="false">
      <c r="A1" s="2" t="s">
        <v>3</v>
      </c>
      <c r="B1" s="3" t="s">
        <v>4</v>
      </c>
      <c r="C1" s="2" t="s">
        <v>5</v>
      </c>
      <c r="D1" s="2" t="s">
        <v>6</v>
      </c>
    </row>
    <row r="2" customFormat="false" ht="120" hidden="false" customHeight="false" outlineLevel="0" collapsed="false">
      <c r="A2" s="4" t="s">
        <v>7</v>
      </c>
      <c r="B2" s="5" t="s">
        <v>8</v>
      </c>
      <c r="C2" s="6" t="s">
        <v>9</v>
      </c>
      <c r="D2" s="5" t="s">
        <v>10</v>
      </c>
    </row>
    <row r="3" customFormat="false" ht="15" hidden="false" customHeight="false" outlineLevel="0" collapsed="false">
      <c r="A3" s="4" t="s">
        <v>11</v>
      </c>
      <c r="B3" s="5" t="s">
        <v>12</v>
      </c>
      <c r="C3" s="6" t="s">
        <v>13</v>
      </c>
      <c r="D3" s="6" t="s">
        <v>14</v>
      </c>
    </row>
    <row r="4" customFormat="false" ht="30" hidden="false" customHeight="false" outlineLevel="0" collapsed="false">
      <c r="A4" s="4" t="s">
        <v>15</v>
      </c>
      <c r="B4" s="5" t="s">
        <v>12</v>
      </c>
      <c r="C4" s="6" t="s">
        <v>16</v>
      </c>
      <c r="D4" s="5" t="s">
        <v>17</v>
      </c>
    </row>
    <row r="5" customFormat="false" ht="30" hidden="false" customHeight="false" outlineLevel="0" collapsed="false">
      <c r="A5" s="4" t="s">
        <v>18</v>
      </c>
      <c r="B5" s="5" t="s">
        <v>12</v>
      </c>
      <c r="C5" s="6" t="s">
        <v>13</v>
      </c>
      <c r="D5" s="7" t="s">
        <v>19</v>
      </c>
    </row>
    <row r="6" customFormat="false" ht="30" hidden="false" customHeight="false" outlineLevel="0" collapsed="false">
      <c r="A6" s="4" t="s">
        <v>20</v>
      </c>
      <c r="B6" s="5" t="s">
        <v>12</v>
      </c>
      <c r="C6" s="6" t="s">
        <v>13</v>
      </c>
      <c r="D6" s="7" t="s">
        <v>21</v>
      </c>
    </row>
    <row r="7" customFormat="false" ht="30" hidden="false" customHeight="false" outlineLevel="0" collapsed="false">
      <c r="A7" s="4" t="s">
        <v>22</v>
      </c>
      <c r="B7" s="5" t="s">
        <v>12</v>
      </c>
      <c r="C7" s="6" t="s">
        <v>13</v>
      </c>
      <c r="D7" s="5" t="s">
        <v>23</v>
      </c>
    </row>
    <row r="8" customFormat="false" ht="30" hidden="false" customHeight="false" outlineLevel="0" collapsed="false">
      <c r="A8" s="4" t="s">
        <v>24</v>
      </c>
      <c r="B8" s="5" t="s">
        <v>12</v>
      </c>
      <c r="C8" s="6" t="s">
        <v>13</v>
      </c>
      <c r="D8" s="5" t="s">
        <v>25</v>
      </c>
    </row>
    <row r="9" customFormat="false" ht="30" hidden="false" customHeight="false" outlineLevel="0" collapsed="false">
      <c r="A9" s="4" t="s">
        <v>26</v>
      </c>
      <c r="B9" s="5" t="s">
        <v>27</v>
      </c>
      <c r="C9" s="6" t="s">
        <v>9</v>
      </c>
      <c r="D9" s="5" t="s">
        <v>28</v>
      </c>
    </row>
    <row r="10" customFormat="false" ht="30" hidden="false" customHeight="false" outlineLevel="0" collapsed="false">
      <c r="A10" s="4" t="s">
        <v>29</v>
      </c>
      <c r="B10" s="5" t="s">
        <v>30</v>
      </c>
      <c r="C10" s="6" t="s">
        <v>9</v>
      </c>
      <c r="D10" s="5" t="s">
        <v>31</v>
      </c>
    </row>
    <row r="11" customFormat="false" ht="30" hidden="false" customHeight="false" outlineLevel="0" collapsed="false">
      <c r="A11" s="4" t="s">
        <v>32</v>
      </c>
      <c r="B11" s="5" t="s">
        <v>12</v>
      </c>
      <c r="C11" s="6" t="s">
        <v>13</v>
      </c>
      <c r="D11" s="5" t="s">
        <v>33</v>
      </c>
    </row>
    <row r="12" customFormat="false" ht="30" hidden="false" customHeight="false" outlineLevel="0" collapsed="false">
      <c r="A12" s="4" t="s">
        <v>34</v>
      </c>
      <c r="B12" s="5" t="s">
        <v>35</v>
      </c>
      <c r="C12" s="6" t="s">
        <v>9</v>
      </c>
      <c r="D12" s="5" t="s">
        <v>31</v>
      </c>
    </row>
    <row r="13" customFormat="false" ht="15" hidden="false" customHeight="false" outlineLevel="0" collapsed="false">
      <c r="A13" s="4" t="s">
        <v>36</v>
      </c>
      <c r="B13" s="5" t="s">
        <v>12</v>
      </c>
      <c r="C13" s="6" t="s">
        <v>13</v>
      </c>
      <c r="D13" s="6" t="s">
        <v>14</v>
      </c>
    </row>
    <row r="14" customFormat="false" ht="15" hidden="false" customHeight="false" outlineLevel="0" collapsed="false">
      <c r="A14" s="4" t="s">
        <v>37</v>
      </c>
      <c r="B14" s="5" t="s">
        <v>12</v>
      </c>
      <c r="C14" s="6" t="s">
        <v>13</v>
      </c>
      <c r="D14" s="6" t="s">
        <v>14</v>
      </c>
    </row>
    <row r="15" customFormat="false" ht="120" hidden="false" customHeight="false" outlineLevel="0" collapsed="false">
      <c r="A15" s="4" t="s">
        <v>38</v>
      </c>
      <c r="B15" s="5" t="s">
        <v>8</v>
      </c>
      <c r="C15" s="6" t="s">
        <v>13</v>
      </c>
      <c r="D15" s="5" t="s">
        <v>10</v>
      </c>
    </row>
    <row r="16" customFormat="false" ht="45" hidden="false" customHeight="false" outlineLevel="0" collapsed="false">
      <c r="A16" s="4" t="s">
        <v>39</v>
      </c>
      <c r="B16" s="5" t="s">
        <v>8</v>
      </c>
      <c r="C16" s="6" t="s">
        <v>13</v>
      </c>
      <c r="D16" s="5" t="s">
        <v>40</v>
      </c>
    </row>
    <row r="17" customFormat="false" ht="15" hidden="false" customHeight="true" outlineLevel="0" collapsed="false">
      <c r="A17" s="8" t="s">
        <v>41</v>
      </c>
      <c r="B17" s="8"/>
      <c r="C17" s="8"/>
      <c r="D17" s="8"/>
    </row>
    <row r="18" customFormat="false" ht="60" hidden="false" customHeight="false" outlineLevel="0" collapsed="false">
      <c r="A18" s="4" t="s">
        <v>42</v>
      </c>
      <c r="B18" s="5" t="s">
        <v>8</v>
      </c>
      <c r="C18" s="6" t="s">
        <v>13</v>
      </c>
      <c r="D18" s="5" t="s">
        <v>43</v>
      </c>
    </row>
    <row r="19" customFormat="false" ht="30" hidden="false" customHeight="false" outlineLevel="0" collapsed="false">
      <c r="A19" s="4" t="s">
        <v>44</v>
      </c>
      <c r="B19" s="5" t="s">
        <v>8</v>
      </c>
      <c r="C19" s="6" t="s">
        <v>13</v>
      </c>
      <c r="D19" s="5" t="s">
        <v>45</v>
      </c>
    </row>
    <row r="20" customFormat="false" ht="30" hidden="false" customHeight="false" outlineLevel="0" collapsed="false">
      <c r="A20" s="4" t="s">
        <v>46</v>
      </c>
      <c r="B20" s="5" t="s">
        <v>8</v>
      </c>
      <c r="C20" s="6" t="s">
        <v>13</v>
      </c>
      <c r="D20" s="5" t="s">
        <v>47</v>
      </c>
    </row>
    <row r="21" customFormat="false" ht="30" hidden="false" customHeight="false" outlineLevel="0" collapsed="false">
      <c r="A21" s="4" t="s">
        <v>48</v>
      </c>
      <c r="B21" s="5" t="s">
        <v>8</v>
      </c>
      <c r="C21" s="6" t="s">
        <v>13</v>
      </c>
      <c r="D21" s="5" t="s">
        <v>49</v>
      </c>
    </row>
    <row r="22" customFormat="false" ht="30" hidden="false" customHeight="false" outlineLevel="0" collapsed="false">
      <c r="A22" s="4" t="s">
        <v>50</v>
      </c>
      <c r="B22" s="5" t="s">
        <v>8</v>
      </c>
      <c r="C22" s="6" t="s">
        <v>9</v>
      </c>
      <c r="D22" s="5" t="s">
        <v>51</v>
      </c>
    </row>
    <row r="23" customFormat="false" ht="30" hidden="false" customHeight="false" outlineLevel="0" collapsed="false">
      <c r="A23" s="4" t="s">
        <v>52</v>
      </c>
      <c r="B23" s="5" t="s">
        <v>8</v>
      </c>
      <c r="C23" s="6" t="s">
        <v>13</v>
      </c>
      <c r="D23" s="5" t="s">
        <v>53</v>
      </c>
    </row>
    <row r="24" customFormat="false" ht="30" hidden="false" customHeight="false" outlineLevel="0" collapsed="false">
      <c r="A24" s="4" t="s">
        <v>54</v>
      </c>
      <c r="B24" s="5" t="s">
        <v>8</v>
      </c>
      <c r="C24" s="6" t="s">
        <v>13</v>
      </c>
      <c r="D24" s="5" t="s">
        <v>55</v>
      </c>
    </row>
    <row r="25" customFormat="false" ht="30" hidden="false" customHeight="false" outlineLevel="0" collapsed="false">
      <c r="A25" s="4" t="s">
        <v>50</v>
      </c>
      <c r="B25" s="5" t="s">
        <v>8</v>
      </c>
      <c r="C25" s="6" t="s">
        <v>9</v>
      </c>
      <c r="D25" s="5" t="s">
        <v>56</v>
      </c>
    </row>
    <row r="26" customFormat="false" ht="30" hidden="false" customHeight="false" outlineLevel="0" collapsed="false">
      <c r="A26" s="4" t="s">
        <v>57</v>
      </c>
      <c r="B26" s="5" t="s">
        <v>8</v>
      </c>
      <c r="C26" s="6" t="s">
        <v>13</v>
      </c>
      <c r="D26" s="5" t="s">
        <v>58</v>
      </c>
    </row>
  </sheetData>
  <sheetProtection sheet="true" password="e856"/>
  <mergeCells count="1">
    <mergeCell ref="A17:D1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TIM Sans,Regular"&amp;8 4472C4TIM - Uso Interno - Tutti i diritti riservati.</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29"/>
  <sheetViews>
    <sheetView showFormulas="false" showGridLines="true" showRowColHeaders="true" showZeros="true" rightToLeft="false" tabSelected="true" showOutlineSymbols="true" defaultGridColor="true" view="normal" topLeftCell="B1" colorId="64" zoomScale="70" zoomScaleNormal="70" zoomScalePageLayoutView="90" workbookViewId="0">
      <selection pane="topLeft" activeCell="B1" activeCellId="0" sqref="B1"/>
    </sheetView>
  </sheetViews>
  <sheetFormatPr defaultColWidth="9.13671875" defaultRowHeight="15" zeroHeight="false" outlineLevelRow="0" outlineLevelCol="0"/>
  <cols>
    <col collapsed="false" customWidth="true" hidden="false" outlineLevel="0" max="6" min="1" style="9" width="3.7"/>
    <col collapsed="false" customWidth="true" hidden="false" outlineLevel="0" max="7" min="7" style="9" width="30.56"/>
    <col collapsed="false" customWidth="true" hidden="false" outlineLevel="0" max="8" min="8" style="9" width="11.42"/>
    <col collapsed="false" customWidth="true" hidden="false" outlineLevel="0" max="9" min="9" style="9" width="9.41"/>
    <col collapsed="false" customWidth="false" hidden="false" outlineLevel="0" max="10" min="10" style="9" width="9.14"/>
    <col collapsed="false" customWidth="true" hidden="false" outlineLevel="0" max="11" min="11" style="9" width="9.85"/>
    <col collapsed="false" customWidth="true" hidden="false" outlineLevel="0" max="12" min="12" style="9" width="6.7"/>
    <col collapsed="false" customWidth="true" hidden="false" outlineLevel="0" max="13" min="13" style="9" width="13.14"/>
    <col collapsed="false" customWidth="true" hidden="false" outlineLevel="0" max="16" min="14" style="9" width="3.7"/>
    <col collapsed="false" customWidth="false" hidden="false" outlineLevel="0" max="17" min="17" style="9" width="9.14"/>
    <col collapsed="false" customWidth="true" hidden="false" outlineLevel="0" max="19" min="18" style="9" width="3.7"/>
    <col collapsed="false" customWidth="true" hidden="false" outlineLevel="0" max="20" min="20" style="9" width="35.56"/>
    <col collapsed="false" customWidth="true" hidden="false" outlineLevel="0" max="27" min="21" style="9" width="3.7"/>
    <col collapsed="false" customWidth="true" hidden="false" outlineLevel="0" max="28" min="28" style="9" width="19.28"/>
    <col collapsed="false" customWidth="true" hidden="false" outlineLevel="0" max="30" min="29" style="9" width="3.7"/>
    <col collapsed="false" customWidth="true" hidden="false" outlineLevel="0" max="31" min="31" style="9" width="5.99"/>
    <col collapsed="false" customWidth="true" hidden="false" outlineLevel="0" max="33" min="32" style="9" width="3.7"/>
    <col collapsed="false" customWidth="true" hidden="false" outlineLevel="0" max="34" min="34" style="9" width="10.71"/>
    <col collapsed="false" customWidth="true" hidden="false" outlineLevel="0" max="36" min="35" style="9" width="21.56"/>
    <col collapsed="false" customWidth="true" hidden="false" outlineLevel="0" max="37" min="37" style="9" width="35.56"/>
    <col collapsed="false" customWidth="true" hidden="false" outlineLevel="0" max="38" min="38" style="9" width="25.56"/>
    <col collapsed="false" customWidth="true" hidden="false" outlineLevel="0" max="39" min="39" style="9" width="8.85"/>
    <col collapsed="false" customWidth="true" hidden="false" outlineLevel="0" max="41" min="40" style="9" width="3.7"/>
    <col collapsed="false" customWidth="false" hidden="false" outlineLevel="0" max="43" min="42" style="9" width="9.14"/>
    <col collapsed="false" customWidth="true" hidden="false" outlineLevel="0" max="44" min="44" style="9" width="34.56"/>
    <col collapsed="false" customWidth="false" hidden="false" outlineLevel="0" max="257" min="45" style="9" width="9.14"/>
  </cols>
  <sheetData>
    <row r="1" customFormat="false" ht="15.75" hidden="false" customHeight="false" outlineLevel="0" collapsed="false">
      <c r="A1" s="10"/>
      <c r="B1" s="11"/>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2"/>
    </row>
    <row r="2" customFormat="false" ht="21" hidden="false" customHeight="true" outlineLevel="0" collapsed="false">
      <c r="A2" s="13"/>
      <c r="B2" s="14" t="s">
        <v>59</v>
      </c>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row>
    <row r="3" customFormat="false" ht="15.75" hidden="false" customHeight="false" outlineLevel="0" collapsed="false">
      <c r="A3" s="13"/>
      <c r="B3" s="15"/>
      <c r="C3" s="16" t="s">
        <v>60</v>
      </c>
      <c r="D3" s="16"/>
      <c r="E3" s="16"/>
      <c r="F3" s="16"/>
      <c r="G3" s="16"/>
      <c r="H3" s="16"/>
      <c r="I3" s="16"/>
      <c r="J3" s="17"/>
      <c r="K3" s="17"/>
      <c r="L3" s="17"/>
      <c r="M3" s="17"/>
      <c r="N3" s="17"/>
      <c r="O3" s="17"/>
      <c r="P3" s="17"/>
      <c r="Q3" s="17"/>
      <c r="R3" s="17"/>
      <c r="S3" s="17"/>
      <c r="T3" s="17"/>
      <c r="U3" s="17"/>
      <c r="V3" s="17"/>
      <c r="W3" s="18" t="s">
        <v>61</v>
      </c>
      <c r="X3" s="18"/>
      <c r="Y3" s="18"/>
      <c r="Z3" s="18"/>
      <c r="AA3" s="18"/>
      <c r="AB3" s="19"/>
      <c r="AC3" s="19"/>
      <c r="AD3" s="19"/>
      <c r="AE3" s="19"/>
      <c r="AF3" s="19"/>
      <c r="AG3" s="20" t="s">
        <v>62</v>
      </c>
      <c r="AH3" s="20"/>
      <c r="AI3" s="20"/>
      <c r="AJ3" s="21"/>
      <c r="AK3" s="21"/>
      <c r="AL3" s="21"/>
      <c r="AM3" s="21"/>
      <c r="AN3" s="21"/>
      <c r="AO3" s="22"/>
    </row>
    <row r="4" customFormat="false" ht="16.5" hidden="false" customHeight="false" outlineLevel="0" collapsed="false">
      <c r="A4" s="13"/>
      <c r="B4" s="15"/>
      <c r="C4" s="23" t="s">
        <v>63</v>
      </c>
      <c r="D4" s="23"/>
      <c r="E4" s="23"/>
      <c r="F4" s="23"/>
      <c r="G4" s="23"/>
      <c r="H4" s="23"/>
      <c r="I4" s="23"/>
      <c r="J4" s="24"/>
      <c r="K4" s="24"/>
      <c r="L4" s="24"/>
      <c r="M4" s="24"/>
      <c r="N4" s="24"/>
      <c r="O4" s="24"/>
      <c r="P4" s="24"/>
      <c r="Q4" s="24"/>
      <c r="R4" s="24"/>
      <c r="S4" s="24"/>
      <c r="T4" s="24"/>
      <c r="U4" s="24"/>
      <c r="V4" s="24"/>
      <c r="W4" s="24"/>
      <c r="X4" s="24"/>
      <c r="Y4" s="25" t="s">
        <v>64</v>
      </c>
      <c r="Z4" s="25"/>
      <c r="AA4" s="25"/>
      <c r="AB4" s="26"/>
      <c r="AC4" s="26"/>
      <c r="AD4" s="26"/>
      <c r="AE4" s="26"/>
      <c r="AF4" s="26"/>
      <c r="AG4" s="27" t="s">
        <v>65</v>
      </c>
      <c r="AH4" s="27"/>
      <c r="AI4" s="27"/>
      <c r="AJ4" s="28"/>
      <c r="AK4" s="28"/>
      <c r="AL4" s="28"/>
      <c r="AM4" s="28"/>
      <c r="AN4" s="28"/>
      <c r="AO4" s="22"/>
    </row>
    <row r="5" customFormat="false" ht="15.75" hidden="false" customHeight="false" outlineLevel="0" collapsed="false">
      <c r="A5" s="13"/>
      <c r="B5" s="15"/>
      <c r="C5" s="29"/>
      <c r="D5" s="29"/>
      <c r="E5" s="29"/>
      <c r="F5" s="29"/>
      <c r="G5" s="29"/>
      <c r="H5" s="29"/>
      <c r="I5" s="29"/>
      <c r="J5" s="29"/>
      <c r="K5" s="29"/>
      <c r="L5" s="29"/>
      <c r="M5" s="29"/>
      <c r="N5" s="29"/>
      <c r="O5" s="29"/>
      <c r="P5" s="29"/>
      <c r="Q5" s="29"/>
      <c r="R5" s="29"/>
      <c r="S5" s="29"/>
      <c r="T5" s="29"/>
      <c r="U5" s="29"/>
      <c r="V5" s="29"/>
      <c r="W5" s="29"/>
      <c r="X5" s="29"/>
      <c r="Y5" s="30"/>
      <c r="Z5" s="29"/>
      <c r="AA5" s="29"/>
      <c r="AB5" s="29"/>
      <c r="AC5" s="29"/>
      <c r="AD5" s="29"/>
      <c r="AE5" s="29"/>
      <c r="AF5" s="29"/>
      <c r="AG5" s="29"/>
      <c r="AH5" s="29"/>
      <c r="AI5" s="29"/>
      <c r="AJ5" s="29"/>
      <c r="AK5" s="29"/>
      <c r="AL5" s="29"/>
      <c r="AM5" s="29"/>
      <c r="AN5" s="29"/>
      <c r="AO5" s="31"/>
    </row>
    <row r="6" customFormat="false" ht="15.75" hidden="false" customHeight="false" outlineLevel="0" collapsed="false">
      <c r="A6" s="13"/>
      <c r="B6" s="15"/>
      <c r="C6" s="32" t="s">
        <v>66</v>
      </c>
      <c r="D6" s="32"/>
      <c r="E6" s="32"/>
      <c r="F6" s="32"/>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22"/>
    </row>
    <row r="7" customFormat="false" ht="16.5" hidden="false" customHeight="false" outlineLevel="0" collapsed="false">
      <c r="A7" s="13"/>
      <c r="B7" s="15"/>
      <c r="C7" s="33" t="s">
        <v>67</v>
      </c>
      <c r="D7" s="33"/>
      <c r="E7" s="33"/>
      <c r="F7" s="34"/>
      <c r="G7" s="34"/>
      <c r="H7" s="34"/>
      <c r="I7" s="34"/>
      <c r="J7" s="34"/>
      <c r="K7" s="34"/>
      <c r="L7" s="35" t="s">
        <v>68</v>
      </c>
      <c r="M7" s="35"/>
      <c r="N7" s="35"/>
      <c r="O7" s="36"/>
      <c r="P7" s="36"/>
      <c r="Q7" s="36"/>
      <c r="R7" s="36"/>
      <c r="S7" s="36"/>
      <c r="T7" s="36"/>
      <c r="U7" s="36"/>
      <c r="V7" s="36"/>
      <c r="W7" s="36"/>
      <c r="X7" s="36"/>
      <c r="Y7" s="37" t="s">
        <v>69</v>
      </c>
      <c r="Z7" s="37"/>
      <c r="AA7" s="37"/>
      <c r="AB7" s="38"/>
      <c r="AC7" s="38"/>
      <c r="AD7" s="38"/>
      <c r="AE7" s="38"/>
      <c r="AF7" s="38"/>
      <c r="AG7" s="39" t="s">
        <v>70</v>
      </c>
      <c r="AH7" s="39"/>
      <c r="AI7" s="39"/>
      <c r="AJ7" s="40"/>
      <c r="AK7" s="40"/>
      <c r="AL7" s="40"/>
      <c r="AM7" s="40"/>
      <c r="AN7" s="40"/>
      <c r="AO7" s="22"/>
    </row>
    <row r="8" customFormat="false" ht="16.5" hidden="false" customHeight="false" outlineLevel="0" collapsed="false">
      <c r="A8" s="13"/>
      <c r="B8" s="15"/>
      <c r="C8" s="33" t="s">
        <v>71</v>
      </c>
      <c r="D8" s="33"/>
      <c r="E8" s="33"/>
      <c r="F8" s="34"/>
      <c r="G8" s="34"/>
      <c r="H8" s="34"/>
      <c r="I8" s="34"/>
      <c r="J8" s="34"/>
      <c r="K8" s="34"/>
      <c r="L8" s="35" t="s">
        <v>68</v>
      </c>
      <c r="M8" s="35"/>
      <c r="N8" s="35"/>
      <c r="O8" s="36"/>
      <c r="P8" s="36"/>
      <c r="Q8" s="36"/>
      <c r="R8" s="36"/>
      <c r="S8" s="36"/>
      <c r="T8" s="36"/>
      <c r="U8" s="36"/>
      <c r="V8" s="36"/>
      <c r="W8" s="36"/>
      <c r="X8" s="36"/>
      <c r="Y8" s="37" t="s">
        <v>69</v>
      </c>
      <c r="Z8" s="37"/>
      <c r="AA8" s="37"/>
      <c r="AB8" s="41"/>
      <c r="AC8" s="41"/>
      <c r="AD8" s="41"/>
      <c r="AE8" s="41"/>
      <c r="AF8" s="41"/>
      <c r="AG8" s="39" t="s">
        <v>70</v>
      </c>
      <c r="AH8" s="39"/>
      <c r="AI8" s="39"/>
      <c r="AJ8" s="40"/>
      <c r="AK8" s="40"/>
      <c r="AL8" s="40"/>
      <c r="AM8" s="40"/>
      <c r="AN8" s="40"/>
      <c r="AO8" s="22"/>
    </row>
    <row r="9" customFormat="false" ht="16.5" hidden="false" customHeight="false" outlineLevel="0" collapsed="false">
      <c r="A9" s="13"/>
      <c r="B9" s="15"/>
      <c r="C9" s="42"/>
      <c r="D9" s="43"/>
      <c r="E9" s="43"/>
      <c r="F9" s="43"/>
      <c r="G9" s="43"/>
      <c r="H9" s="44"/>
      <c r="I9" s="44"/>
      <c r="J9" s="45"/>
      <c r="K9" s="45"/>
      <c r="L9" s="45"/>
      <c r="M9" s="46"/>
      <c r="N9" s="46"/>
      <c r="O9" s="45"/>
      <c r="P9" s="45"/>
      <c r="Q9" s="45"/>
      <c r="R9" s="45"/>
      <c r="S9" s="45"/>
      <c r="T9" s="45"/>
      <c r="U9" s="45"/>
      <c r="V9" s="45"/>
      <c r="W9" s="45"/>
      <c r="X9" s="45"/>
      <c r="Y9" s="45"/>
      <c r="Z9" s="43"/>
      <c r="AA9" s="43"/>
      <c r="AB9" s="44"/>
      <c r="AC9" s="44"/>
      <c r="AD9" s="44"/>
      <c r="AE9" s="44"/>
      <c r="AF9" s="44"/>
      <c r="AG9" s="44"/>
      <c r="AH9" s="44"/>
      <c r="AI9" s="44"/>
      <c r="AJ9" s="44"/>
      <c r="AK9" s="44"/>
      <c r="AL9" s="44"/>
      <c r="AM9" s="44"/>
      <c r="AN9" s="47"/>
      <c r="AO9" s="31"/>
    </row>
    <row r="10" customFormat="false" ht="21.75" hidden="false" customHeight="true" outlineLevel="0" collapsed="false">
      <c r="A10" s="48"/>
      <c r="B10" s="49"/>
      <c r="C10" s="50" t="s">
        <v>72</v>
      </c>
      <c r="D10" s="50"/>
      <c r="E10" s="51"/>
      <c r="F10" s="51"/>
      <c r="G10" s="51"/>
      <c r="H10" s="51"/>
      <c r="I10" s="51"/>
      <c r="J10" s="52" t="s">
        <v>73</v>
      </c>
      <c r="K10" s="52"/>
      <c r="L10" s="52"/>
      <c r="M10" s="53" t="s">
        <v>74</v>
      </c>
      <c r="N10" s="53"/>
      <c r="O10" s="53"/>
      <c r="P10" s="53"/>
      <c r="Q10" s="53"/>
      <c r="R10" s="53"/>
      <c r="S10" s="53"/>
      <c r="T10" s="53"/>
      <c r="U10" s="53"/>
      <c r="V10" s="54" t="s">
        <v>75</v>
      </c>
      <c r="W10" s="54"/>
      <c r="X10" s="54"/>
      <c r="Y10" s="55"/>
      <c r="Z10" s="55"/>
      <c r="AA10" s="55"/>
      <c r="AB10" s="55"/>
      <c r="AC10" s="54" t="s">
        <v>76</v>
      </c>
      <c r="AD10" s="54"/>
      <c r="AE10" s="54"/>
      <c r="AF10" s="56"/>
      <c r="AG10" s="56"/>
      <c r="AH10" s="56"/>
      <c r="AI10" s="56"/>
      <c r="AJ10" s="56"/>
      <c r="AK10" s="56"/>
      <c r="AL10" s="56"/>
      <c r="AM10" s="56"/>
      <c r="AN10" s="57"/>
      <c r="AO10" s="58"/>
    </row>
    <row r="11" customFormat="false" ht="16.5" hidden="false" customHeight="false" outlineLevel="0" collapsed="false">
      <c r="A11" s="13"/>
      <c r="B11" s="15"/>
      <c r="C11" s="59"/>
      <c r="D11" s="60"/>
      <c r="E11" s="60"/>
      <c r="F11" s="60"/>
      <c r="G11" s="60"/>
      <c r="H11" s="60"/>
      <c r="I11" s="60"/>
      <c r="J11" s="61"/>
      <c r="K11" s="61"/>
      <c r="L11" s="61"/>
      <c r="M11" s="61"/>
      <c r="N11" s="61"/>
      <c r="O11" s="61"/>
      <c r="P11" s="61"/>
      <c r="Q11" s="61"/>
      <c r="R11" s="61"/>
      <c r="S11" s="61"/>
      <c r="T11" s="61"/>
      <c r="U11" s="61"/>
      <c r="V11" s="61"/>
      <c r="W11" s="61"/>
      <c r="X11" s="61"/>
      <c r="Y11" s="61"/>
      <c r="Z11" s="60"/>
      <c r="AA11" s="60"/>
      <c r="AB11" s="60"/>
      <c r="AC11" s="60"/>
      <c r="AD11" s="60"/>
      <c r="AE11" s="60"/>
      <c r="AF11" s="62"/>
      <c r="AG11" s="62"/>
      <c r="AH11" s="62"/>
      <c r="AI11" s="62"/>
      <c r="AJ11" s="62"/>
      <c r="AK11" s="62"/>
      <c r="AL11" s="62"/>
      <c r="AM11" s="62"/>
      <c r="AN11" s="63"/>
      <c r="AO11" s="31"/>
    </row>
    <row r="12" customFormat="false" ht="15.75" hidden="false" customHeight="false" outlineLevel="0" collapsed="false">
      <c r="A12" s="13"/>
      <c r="B12" s="15"/>
      <c r="C12" s="64"/>
      <c r="D12" s="64"/>
      <c r="E12" s="64"/>
      <c r="F12" s="64"/>
      <c r="G12" s="64"/>
      <c r="H12" s="64"/>
      <c r="I12" s="64"/>
      <c r="J12" s="64"/>
      <c r="K12" s="64"/>
      <c r="L12" s="64"/>
      <c r="M12" s="64"/>
      <c r="N12" s="64"/>
      <c r="O12" s="64"/>
      <c r="P12" s="64"/>
      <c r="Q12" s="64"/>
      <c r="R12" s="64"/>
      <c r="S12" s="64"/>
      <c r="T12" s="64"/>
      <c r="U12" s="64"/>
      <c r="V12" s="64"/>
      <c r="W12" s="64"/>
      <c r="X12" s="64"/>
      <c r="Y12" s="64"/>
      <c r="Z12" s="64"/>
      <c r="AA12" s="64"/>
      <c r="AB12" s="64"/>
      <c r="AC12" s="64"/>
      <c r="AD12" s="64"/>
      <c r="AE12" s="64"/>
      <c r="AF12" s="64"/>
      <c r="AG12" s="64"/>
      <c r="AH12" s="64"/>
      <c r="AI12" s="64"/>
      <c r="AJ12" s="64"/>
      <c r="AK12" s="64"/>
      <c r="AL12" s="64"/>
      <c r="AM12" s="64"/>
      <c r="AN12" s="64"/>
      <c r="AO12" s="31"/>
    </row>
    <row r="13" customFormat="false" ht="15" hidden="false" customHeight="false" outlineLevel="0" collapsed="false">
      <c r="A13" s="13"/>
      <c r="B13" s="15"/>
      <c r="C13" s="65" t="s">
        <v>77</v>
      </c>
      <c r="D13" s="65"/>
      <c r="E13" s="65"/>
      <c r="F13" s="65"/>
      <c r="G13" s="65"/>
      <c r="H13" s="65"/>
      <c r="I13" s="65"/>
      <c r="J13" s="65"/>
      <c r="K13" s="65"/>
      <c r="L13" s="65"/>
      <c r="M13" s="65"/>
      <c r="N13" s="65"/>
      <c r="O13" s="65"/>
      <c r="P13" s="65"/>
      <c r="Q13" s="65"/>
      <c r="R13" s="65"/>
      <c r="S13" s="65"/>
      <c r="T13" s="65"/>
      <c r="U13" s="65"/>
      <c r="V13" s="65"/>
      <c r="W13" s="65"/>
      <c r="X13" s="65"/>
      <c r="Y13" s="65"/>
      <c r="Z13" s="65"/>
      <c r="AA13" s="65"/>
      <c r="AB13" s="65"/>
      <c r="AC13" s="65"/>
      <c r="AD13" s="65"/>
      <c r="AE13" s="65"/>
      <c r="AF13" s="65"/>
      <c r="AG13" s="65"/>
      <c r="AH13" s="65"/>
      <c r="AI13" s="65"/>
      <c r="AJ13" s="65"/>
      <c r="AK13" s="65"/>
      <c r="AL13" s="65"/>
      <c r="AM13" s="65"/>
      <c r="AN13" s="65"/>
      <c r="AO13" s="22"/>
    </row>
    <row r="14" customFormat="false" ht="15" hidden="true" customHeight="false" outlineLevel="0" collapsed="false">
      <c r="A14" s="13"/>
      <c r="B14" s="15"/>
      <c r="C14" s="66"/>
      <c r="D14" s="67"/>
      <c r="E14" s="67"/>
      <c r="F14" s="67"/>
      <c r="G14" s="67"/>
      <c r="H14" s="67"/>
      <c r="I14" s="67"/>
      <c r="J14" s="67"/>
      <c r="K14" s="67"/>
      <c r="L14" s="67"/>
      <c r="M14" s="67"/>
      <c r="N14" s="67"/>
      <c r="O14" s="68"/>
      <c r="P14" s="68"/>
      <c r="Q14" s="67"/>
      <c r="R14" s="67"/>
      <c r="S14" s="67"/>
      <c r="T14" s="68"/>
      <c r="U14" s="67"/>
      <c r="V14" s="67"/>
      <c r="W14" s="67"/>
      <c r="X14" s="69"/>
      <c r="Y14" s="69"/>
      <c r="Z14" s="69"/>
      <c r="AA14" s="69"/>
      <c r="AB14" s="69"/>
      <c r="AC14" s="69"/>
      <c r="AD14" s="69"/>
      <c r="AE14" s="69"/>
      <c r="AF14" s="69"/>
      <c r="AG14" s="69"/>
      <c r="AH14" s="69"/>
      <c r="AI14" s="69"/>
      <c r="AJ14" s="69"/>
      <c r="AK14" s="69"/>
      <c r="AL14" s="69"/>
      <c r="AM14" s="69"/>
      <c r="AN14" s="70"/>
      <c r="AO14" s="31"/>
    </row>
    <row r="15" customFormat="false" ht="16.5" hidden="true" customHeight="true" outlineLevel="0" collapsed="false">
      <c r="A15" s="13"/>
      <c r="B15" s="15"/>
      <c r="C15" s="71"/>
      <c r="D15" s="72"/>
      <c r="E15" s="72"/>
      <c r="F15" s="72"/>
      <c r="G15" s="72"/>
      <c r="H15" s="72"/>
      <c r="I15" s="72"/>
      <c r="J15" s="72"/>
      <c r="K15" s="72"/>
      <c r="L15" s="72"/>
      <c r="M15" s="72"/>
      <c r="N15" s="72"/>
      <c r="O15" s="73"/>
      <c r="P15" s="73"/>
      <c r="Q15" s="72"/>
      <c r="R15" s="72"/>
      <c r="S15" s="72"/>
      <c r="T15" s="73"/>
      <c r="U15" s="72"/>
      <c r="V15" s="72"/>
      <c r="W15" s="72"/>
      <c r="X15" s="74"/>
      <c r="Y15" s="74"/>
      <c r="Z15" s="74"/>
      <c r="AA15" s="74"/>
      <c r="AB15" s="74"/>
      <c r="AC15" s="74"/>
      <c r="AD15" s="74"/>
      <c r="AE15" s="74"/>
      <c r="AF15" s="74"/>
      <c r="AG15" s="74"/>
      <c r="AH15" s="74"/>
      <c r="AI15" s="74"/>
      <c r="AJ15" s="74"/>
      <c r="AK15" s="74"/>
      <c r="AL15" s="74"/>
      <c r="AM15" s="74"/>
      <c r="AN15" s="75"/>
      <c r="AO15" s="31"/>
    </row>
    <row r="16" customFormat="false" ht="15" hidden="true" customHeight="false" outlineLevel="0" collapsed="false">
      <c r="A16" s="13"/>
      <c r="B16" s="15"/>
      <c r="C16" s="71"/>
      <c r="D16" s="72"/>
      <c r="E16" s="72"/>
      <c r="F16" s="72"/>
      <c r="G16" s="72"/>
      <c r="H16" s="72"/>
      <c r="I16" s="72"/>
      <c r="J16" s="72"/>
      <c r="K16" s="72"/>
      <c r="L16" s="72"/>
      <c r="M16" s="72"/>
      <c r="N16" s="72"/>
      <c r="O16" s="73"/>
      <c r="P16" s="73"/>
      <c r="Q16" s="72"/>
      <c r="R16" s="72"/>
      <c r="S16" s="72"/>
      <c r="T16" s="73"/>
      <c r="U16" s="72"/>
      <c r="V16" s="72"/>
      <c r="W16" s="72"/>
      <c r="X16" s="74"/>
      <c r="Y16" s="74"/>
      <c r="Z16" s="74"/>
      <c r="AA16" s="74"/>
      <c r="AB16" s="74"/>
      <c r="AC16" s="74"/>
      <c r="AD16" s="74"/>
      <c r="AE16" s="74"/>
      <c r="AF16" s="74"/>
      <c r="AG16" s="74"/>
      <c r="AH16" s="74"/>
      <c r="AI16" s="74"/>
      <c r="AJ16" s="74"/>
      <c r="AK16" s="74"/>
      <c r="AL16" s="74"/>
      <c r="AM16" s="74"/>
      <c r="AN16" s="75"/>
      <c r="AO16" s="31"/>
    </row>
    <row r="17" customFormat="false" ht="15.75" hidden="false" customHeight="false" outlineLevel="0" collapsed="false">
      <c r="A17" s="13"/>
      <c r="B17" s="15"/>
      <c r="C17" s="71"/>
      <c r="D17" s="72"/>
      <c r="E17" s="72"/>
      <c r="F17" s="72"/>
      <c r="G17" s="72"/>
      <c r="H17" s="72"/>
      <c r="I17" s="72"/>
      <c r="J17" s="72"/>
      <c r="K17" s="72"/>
      <c r="L17" s="72"/>
      <c r="M17" s="72"/>
      <c r="N17" s="72"/>
      <c r="O17" s="73"/>
      <c r="P17" s="73"/>
      <c r="Q17" s="72"/>
      <c r="R17" s="72"/>
      <c r="S17" s="72"/>
      <c r="T17" s="73"/>
      <c r="U17" s="72"/>
      <c r="V17" s="72"/>
      <c r="W17" s="72"/>
      <c r="X17" s="74"/>
      <c r="Y17" s="74"/>
      <c r="Z17" s="74"/>
      <c r="AA17" s="74"/>
      <c r="AB17" s="74"/>
      <c r="AC17" s="74"/>
      <c r="AD17" s="74"/>
      <c r="AE17" s="74"/>
      <c r="AF17" s="74"/>
      <c r="AG17" s="74"/>
      <c r="AH17" s="74"/>
      <c r="AI17" s="74"/>
      <c r="AJ17" s="74"/>
      <c r="AK17" s="74"/>
      <c r="AL17" s="74"/>
      <c r="AM17" s="74"/>
      <c r="AN17" s="75"/>
      <c r="AO17" s="31"/>
    </row>
    <row r="18" customFormat="false" ht="20.45" hidden="false" customHeight="true" outlineLevel="0" collapsed="false">
      <c r="A18" s="13"/>
      <c r="B18" s="15"/>
      <c r="C18" s="76" t="s">
        <v>78</v>
      </c>
      <c r="D18" s="76"/>
      <c r="E18" s="76"/>
      <c r="F18" s="76"/>
      <c r="G18" s="76"/>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5"/>
      <c r="AO18" s="31"/>
    </row>
    <row r="19" customFormat="false" ht="20.45" hidden="false" customHeight="true" outlineLevel="0" collapsed="false">
      <c r="A19" s="13"/>
      <c r="B19" s="15"/>
      <c r="C19" s="76"/>
      <c r="D19" s="76"/>
      <c r="E19" s="76"/>
      <c r="F19" s="76"/>
      <c r="G19" s="76"/>
      <c r="H19" s="77"/>
      <c r="I19" s="77"/>
      <c r="J19" s="77"/>
      <c r="K19" s="77"/>
      <c r="L19" s="77"/>
      <c r="M19" s="77"/>
      <c r="N19" s="77"/>
      <c r="O19" s="77"/>
      <c r="P19" s="77"/>
      <c r="Q19" s="77"/>
      <c r="R19" s="77"/>
      <c r="S19" s="77"/>
      <c r="T19" s="77"/>
      <c r="U19" s="77"/>
      <c r="V19" s="77"/>
      <c r="W19" s="77"/>
      <c r="X19" s="77"/>
      <c r="Y19" s="77"/>
      <c r="Z19" s="77"/>
      <c r="AA19" s="77"/>
      <c r="AB19" s="77"/>
      <c r="AC19" s="77"/>
      <c r="AD19" s="77"/>
      <c r="AE19" s="77"/>
      <c r="AF19" s="77"/>
      <c r="AG19" s="77"/>
      <c r="AH19" s="77"/>
      <c r="AI19" s="77"/>
      <c r="AJ19" s="77"/>
      <c r="AK19" s="77"/>
      <c r="AL19" s="77"/>
      <c r="AM19" s="77"/>
      <c r="AN19" s="78"/>
      <c r="AO19" s="31"/>
    </row>
    <row r="20" customFormat="false" ht="20.45" hidden="false" customHeight="true" outlineLevel="0" collapsed="false">
      <c r="A20" s="13"/>
      <c r="B20" s="15"/>
      <c r="C20" s="76"/>
      <c r="D20" s="76"/>
      <c r="E20" s="76"/>
      <c r="F20" s="76"/>
      <c r="G20" s="76"/>
      <c r="H20" s="77"/>
      <c r="I20" s="77"/>
      <c r="J20" s="77"/>
      <c r="K20" s="77"/>
      <c r="L20" s="77"/>
      <c r="M20" s="77"/>
      <c r="N20" s="77"/>
      <c r="O20" s="77"/>
      <c r="P20" s="77"/>
      <c r="Q20" s="77"/>
      <c r="R20" s="77"/>
      <c r="S20" s="77"/>
      <c r="T20" s="77"/>
      <c r="U20" s="77"/>
      <c r="V20" s="77"/>
      <c r="W20" s="77"/>
      <c r="X20" s="77"/>
      <c r="Y20" s="77"/>
      <c r="Z20" s="77"/>
      <c r="AA20" s="77"/>
      <c r="AB20" s="77"/>
      <c r="AC20" s="77"/>
      <c r="AD20" s="77"/>
      <c r="AE20" s="77"/>
      <c r="AF20" s="77"/>
      <c r="AG20" s="77"/>
      <c r="AH20" s="77"/>
      <c r="AI20" s="77"/>
      <c r="AJ20" s="77"/>
      <c r="AK20" s="77"/>
      <c r="AL20" s="77"/>
      <c r="AM20" s="77"/>
      <c r="AN20" s="78"/>
      <c r="AO20" s="31"/>
    </row>
    <row r="21" customFormat="false" ht="20.45" hidden="false" customHeight="true" outlineLevel="0" collapsed="false">
      <c r="A21" s="13"/>
      <c r="B21" s="15"/>
      <c r="C21" s="79" t="str">
        <f aca="false">++IF(AND(H26="SI",H18&lt;&gt;""),"NB: se OLO  è colocato in centrale TIM sede del PdI (o tramite terze parti), il campo Sede POP OAO  ESTERNA NON DEVE essere popolato",IF(AND(H28="SI",H18&lt;&gt;""),"NB: se OLO  è colocato nelle immediate vicinanze della centrale TIM sede del PdI, il campo Sede POP OAO  ESTERNA NON DEVE essere popolato",IF(AND(H26="NO",R32="OLO",H18=""),"NB: se OLO non è colocato in centrale TIM sede del PdI e richiede apparato L2 installato in spazi OLO e collegamento in fibra ottica fino al proprio POP, il campo Sede POP OAO  ESTERNA DEVE essere popolato",IF(AND(H26="NO",R32="TIM",H18&lt;&gt;""),"NB: se OLO non è colocato in centrale TIM sede del PdI e richiede apparato L2 installato in spazi TIM e prolungamento Giganet verso POP OAO esterno alla centrale sede PdI, il campo POP OAO  ESTERNA NON deve essere popolato",""))))</f>
        <v/>
      </c>
      <c r="D21" s="79"/>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31"/>
    </row>
    <row r="22" customFormat="false" ht="20.45" hidden="false" customHeight="true" outlineLevel="0" collapsed="false">
      <c r="A22" s="13"/>
      <c r="B22" s="15"/>
      <c r="C22" s="80"/>
      <c r="D22" s="81"/>
      <c r="E22" s="81"/>
      <c r="F22" s="81"/>
      <c r="G22" s="81"/>
      <c r="H22" s="81"/>
      <c r="I22" s="81"/>
      <c r="J22" s="81"/>
      <c r="K22" s="81"/>
      <c r="L22" s="81"/>
      <c r="M22" s="81"/>
      <c r="N22" s="81"/>
      <c r="O22" s="81"/>
      <c r="P22" s="81"/>
      <c r="Q22" s="81"/>
      <c r="R22" s="81"/>
      <c r="S22" s="81"/>
      <c r="T22" s="81"/>
      <c r="U22" s="81"/>
      <c r="V22" s="81"/>
      <c r="W22" s="81"/>
      <c r="X22" s="81"/>
      <c r="Y22" s="81"/>
      <c r="Z22" s="81"/>
      <c r="AA22" s="81"/>
      <c r="AB22" s="81"/>
      <c r="AC22" s="81"/>
      <c r="AD22" s="81"/>
      <c r="AE22" s="81"/>
      <c r="AF22" s="81"/>
      <c r="AG22" s="81"/>
      <c r="AH22" s="81"/>
      <c r="AI22" s="81"/>
      <c r="AJ22" s="81"/>
      <c r="AK22" s="81"/>
      <c r="AL22" s="81"/>
      <c r="AM22" s="81"/>
      <c r="AN22" s="78"/>
      <c r="AO22" s="31"/>
    </row>
    <row r="23" customFormat="false" ht="9" hidden="false" customHeight="true" outlineLevel="0" collapsed="false">
      <c r="A23" s="13"/>
      <c r="B23" s="15"/>
      <c r="C23" s="82"/>
      <c r="D23" s="83"/>
      <c r="E23" s="83"/>
      <c r="F23" s="83"/>
      <c r="G23" s="83"/>
      <c r="H23" s="72"/>
      <c r="I23" s="83"/>
      <c r="J23" s="83"/>
      <c r="K23" s="83"/>
      <c r="L23" s="83"/>
      <c r="M23" s="83"/>
      <c r="N23" s="83"/>
      <c r="O23" s="83"/>
      <c r="P23" s="83"/>
      <c r="Q23" s="83"/>
      <c r="R23" s="83"/>
      <c r="S23" s="83"/>
      <c r="T23" s="83"/>
      <c r="U23" s="83"/>
      <c r="V23" s="83"/>
      <c r="W23" s="83"/>
      <c r="X23" s="83"/>
      <c r="Y23" s="83"/>
      <c r="Z23" s="83"/>
      <c r="AA23" s="83"/>
      <c r="AB23" s="83"/>
      <c r="AC23" s="83"/>
      <c r="AD23" s="83"/>
      <c r="AE23" s="83"/>
      <c r="AF23" s="83"/>
      <c r="AG23" s="83"/>
      <c r="AH23" s="83"/>
      <c r="AI23" s="83"/>
      <c r="AJ23" s="83"/>
      <c r="AK23" s="83"/>
      <c r="AL23" s="83"/>
      <c r="AM23" s="72"/>
      <c r="AN23" s="78"/>
      <c r="AO23" s="31"/>
    </row>
    <row r="24" customFormat="false" ht="42" hidden="false" customHeight="true" outlineLevel="0" collapsed="false">
      <c r="A24" s="13"/>
      <c r="B24" s="15"/>
      <c r="C24" s="84" t="s">
        <v>11</v>
      </c>
      <c r="D24" s="84"/>
      <c r="E24" s="84"/>
      <c r="F24" s="84"/>
      <c r="G24" s="84"/>
      <c r="H24" s="85"/>
      <c r="I24" s="85"/>
      <c r="J24" s="85"/>
      <c r="K24" s="85"/>
      <c r="L24" s="85"/>
      <c r="M24" s="85"/>
      <c r="N24" s="85"/>
      <c r="O24" s="85"/>
      <c r="P24" s="85"/>
      <c r="Q24" s="85"/>
      <c r="R24" s="85"/>
      <c r="S24" s="85"/>
      <c r="T24" s="86"/>
      <c r="U24" s="86"/>
      <c r="V24" s="87" t="s">
        <v>15</v>
      </c>
      <c r="W24" s="87"/>
      <c r="X24" s="87"/>
      <c r="Y24" s="87"/>
      <c r="Z24" s="87"/>
      <c r="AA24" s="88" t="str">
        <f aca="false">+IF(ISNA(VLOOKUP((H24),$AL$55:$AM$623,2,FALSE())),"",VLOOKUP((H24),$AL$55:$AM$623,2,FALSE()))</f>
        <v/>
      </c>
      <c r="AB24" s="88"/>
      <c r="AC24" s="89"/>
      <c r="AD24" s="86"/>
      <c r="AE24" s="86"/>
      <c r="AF24" s="86"/>
      <c r="AG24" s="86"/>
      <c r="AH24" s="86"/>
      <c r="AI24" s="86"/>
      <c r="AJ24" s="86"/>
      <c r="AK24" s="86"/>
      <c r="AL24" s="86"/>
      <c r="AM24" s="86"/>
      <c r="AN24" s="90"/>
      <c r="AO24" s="31"/>
      <c r="AP24" s="91"/>
    </row>
    <row r="25" customFormat="false" ht="16.5" hidden="false" customHeight="false" outlineLevel="0" collapsed="false">
      <c r="A25" s="13"/>
      <c r="B25" s="15"/>
      <c r="C25" s="82"/>
      <c r="D25" s="86"/>
      <c r="E25" s="86"/>
      <c r="F25" s="86"/>
      <c r="G25" s="86"/>
      <c r="H25" s="86"/>
      <c r="I25" s="86"/>
      <c r="J25" s="86"/>
      <c r="K25" s="86"/>
      <c r="L25" s="86"/>
      <c r="M25" s="86"/>
      <c r="N25" s="86"/>
      <c r="O25" s="86"/>
      <c r="P25" s="86"/>
      <c r="Q25" s="86"/>
      <c r="R25" s="86"/>
      <c r="S25" s="86"/>
      <c r="T25" s="86"/>
      <c r="U25" s="86"/>
      <c r="V25" s="86"/>
      <c r="W25" s="86"/>
      <c r="X25" s="86"/>
      <c r="Y25" s="86"/>
      <c r="Z25" s="86"/>
      <c r="AA25" s="86"/>
      <c r="AB25" s="86"/>
      <c r="AC25" s="86"/>
      <c r="AD25" s="86"/>
      <c r="AE25" s="86"/>
      <c r="AF25" s="86"/>
      <c r="AG25" s="86"/>
      <c r="AH25" s="86"/>
      <c r="AI25" s="86"/>
      <c r="AJ25" s="86"/>
      <c r="AK25" s="92"/>
      <c r="AL25" s="86"/>
      <c r="AM25" s="86"/>
      <c r="AN25" s="90"/>
      <c r="AO25" s="31"/>
    </row>
    <row r="26" customFormat="false" ht="46.5" hidden="false" customHeight="true" outlineLevel="0" collapsed="false">
      <c r="A26" s="13"/>
      <c r="B26" s="15"/>
      <c r="C26" s="84" t="s">
        <v>18</v>
      </c>
      <c r="D26" s="84"/>
      <c r="E26" s="84"/>
      <c r="F26" s="84"/>
      <c r="G26" s="84"/>
      <c r="H26" s="77"/>
      <c r="I26" s="77"/>
      <c r="J26" s="77"/>
      <c r="K26" s="93"/>
      <c r="L26" s="81"/>
      <c r="M26" s="81"/>
      <c r="N26" s="94" t="s">
        <v>22</v>
      </c>
      <c r="O26" s="94"/>
      <c r="P26" s="94"/>
      <c r="Q26" s="94"/>
      <c r="R26" s="95"/>
      <c r="S26" s="95"/>
      <c r="T26" s="95"/>
      <c r="U26" s="96"/>
      <c r="V26" s="94" t="s">
        <v>79</v>
      </c>
      <c r="W26" s="94"/>
      <c r="X26" s="94"/>
      <c r="Y26" s="77"/>
      <c r="Z26" s="77"/>
      <c r="AA26" s="77"/>
      <c r="AB26" s="77"/>
      <c r="AC26" s="97" t="s">
        <v>26</v>
      </c>
      <c r="AD26" s="97"/>
      <c r="AE26" s="97"/>
      <c r="AF26" s="97"/>
      <c r="AG26" s="95"/>
      <c r="AH26" s="95"/>
      <c r="AI26" s="95"/>
      <c r="AJ26" s="95"/>
      <c r="AK26" s="95"/>
      <c r="AL26" s="95"/>
      <c r="AM26" s="95"/>
      <c r="AN26" s="78"/>
      <c r="AO26" s="31"/>
      <c r="AU26" s="98"/>
      <c r="AV26" s="98"/>
    </row>
    <row r="27" customFormat="false" ht="77.25" hidden="false" customHeight="true" outlineLevel="0" collapsed="false">
      <c r="A27" s="13"/>
      <c r="B27" s="15"/>
      <c r="C27" s="84"/>
      <c r="D27" s="81"/>
      <c r="E27" s="81"/>
      <c r="F27" s="81"/>
      <c r="G27" s="81"/>
      <c r="H27" s="99" t="str">
        <f aca="false">+IF(AND(H28="SI",H26&lt;&gt;"NO"),"NB: se OLO colocato nelle immediate vicinanze il presente campo deve essere valorizzato a NO"," ")</f>
        <v> </v>
      </c>
      <c r="I27" s="99"/>
      <c r="J27" s="99"/>
      <c r="K27" s="99"/>
      <c r="L27" s="99"/>
      <c r="M27" s="99"/>
      <c r="N27" s="81"/>
      <c r="O27" s="81"/>
      <c r="P27" s="81"/>
      <c r="Q27" s="81"/>
      <c r="R27" s="100" t="str">
        <f aca="false">+IF(OR(AND(H26="SI",R26=""),AND(H28="SI",R26="")),"NB: se OLO colocato in centrale o tramite terze  parti  o nelle immediate vicinanze il presente campo deve essere popolato ",IF(AND(H26="NO",R26&lt;&gt;"",H28="NO"),"NB: se OLO non colocato in centrale o tramite terze parti nè è colocato nelle immediate vicinanze il presente campo NON deve essere popolato"," "))</f>
        <v> </v>
      </c>
      <c r="S27" s="100"/>
      <c r="T27" s="100"/>
      <c r="U27" s="81"/>
      <c r="V27" s="81"/>
      <c r="W27" s="81"/>
      <c r="X27" s="81"/>
      <c r="Y27" s="100" t="str">
        <f aca="false">+IF(OR(AND(H26="SI",R26="SI",Y26=""),AND(H28="SI",R26="SI",Y26="")),"NB: se OLO colocato in centrale o tramite terze parti o nelle immediate vicinanze e la colocazione è in fase di valutazione il presente campo deve essere popolato ",IF(AND(H26="NO",Y26&lt;&gt;"",H28="NO"),"NB: se OLO non colocato in centrale nè tramite terze parti nè nelle immediate vicinanze il presente campo NON deve essere popolato",IF(OR(AND(H26="SI",R26="NO",Y26&lt;&gt;""),AND(H28="SI",R26="NO",Y26&lt;&gt;"")),"NB: se OLO colocato in centrale o tramite terze parti o nelle immediante vicinanze e la colocazione è già attiva il presente campo non deve essere popolato "," ")))</f>
        <v> </v>
      </c>
      <c r="Z27" s="100"/>
      <c r="AA27" s="100"/>
      <c r="AB27" s="100"/>
      <c r="AC27" s="81"/>
      <c r="AD27" s="81"/>
      <c r="AE27" s="81"/>
      <c r="AF27" s="81"/>
      <c r="AG27" s="101" t="str">
        <f aca="false">+IF(OR(AND(H26="SI",R26="SI",AG26=""),AND(H28="SI",R26="SI",AG26="")),"NB: se OLO colocato in centrale o tramite terze parti o nelle immediate vicinanze e la colocazione è in corso di realizzazione o in valutazione il presente campo deve essere popolato indicando il corrispondente Studio di Fattibilità ",IF(OR(AND(H26="SI",R26="NO",U30="DISPONIBILE",AG26&lt;&gt;""),AND(H28="SI",R26="NO",U30="DISPONIBILE",AG26&lt;&gt;"")),"NB: se OLO colocato in centrale o tramite terze parti e il raccordo è già disponibile  il presente campo NON deve essere popolato ",IF(AND(H26="NO",H28="NO",AG26&lt;&gt;""),"NB:  se OLO non colocato in centrale o tramite terze parti nè è colocato nelle immediate vicinanze il presente campo NON deve essere popolato"," ")))</f>
        <v> </v>
      </c>
      <c r="AH27" s="101"/>
      <c r="AI27" s="101"/>
      <c r="AJ27" s="101"/>
      <c r="AK27" s="101"/>
      <c r="AL27" s="101"/>
      <c r="AM27" s="101"/>
      <c r="AN27" s="78"/>
      <c r="AO27" s="31"/>
      <c r="AU27" s="98"/>
      <c r="AV27" s="98"/>
    </row>
    <row r="28" customFormat="false" ht="35.25" hidden="false" customHeight="true" outlineLevel="0" collapsed="false">
      <c r="A28" s="13"/>
      <c r="B28" s="15"/>
      <c r="C28" s="84" t="s">
        <v>20</v>
      </c>
      <c r="D28" s="84"/>
      <c r="E28" s="84"/>
      <c r="F28" s="84"/>
      <c r="G28" s="84"/>
      <c r="H28" s="95"/>
      <c r="I28" s="95"/>
      <c r="J28" s="95"/>
      <c r="K28" s="81"/>
      <c r="L28" s="81"/>
      <c r="M28" s="81"/>
      <c r="N28" s="81"/>
      <c r="O28" s="81"/>
      <c r="P28" s="81"/>
      <c r="Q28" s="81"/>
      <c r="R28" s="81"/>
      <c r="S28" s="81"/>
      <c r="T28" s="81"/>
      <c r="U28" s="81"/>
      <c r="V28" s="81"/>
      <c r="W28" s="81"/>
      <c r="X28" s="81"/>
      <c r="Y28" s="81"/>
      <c r="Z28" s="81"/>
      <c r="AA28" s="81"/>
      <c r="AB28" s="81"/>
      <c r="AC28" s="81"/>
      <c r="AD28" s="81"/>
      <c r="AE28" s="81"/>
      <c r="AF28" s="81"/>
      <c r="AG28" s="81"/>
      <c r="AH28" s="81"/>
      <c r="AI28" s="81"/>
      <c r="AJ28" s="81"/>
      <c r="AK28" s="81"/>
      <c r="AL28" s="81"/>
      <c r="AM28" s="81"/>
      <c r="AN28" s="78"/>
      <c r="AO28" s="31"/>
      <c r="AU28" s="98"/>
      <c r="AV28" s="98"/>
    </row>
    <row r="29" customFormat="false" ht="42" hidden="false" customHeight="true" outlineLevel="0" collapsed="false">
      <c r="A29" s="13"/>
      <c r="B29" s="15"/>
      <c r="C29" s="82"/>
      <c r="D29" s="86"/>
      <c r="E29" s="86"/>
      <c r="F29" s="86"/>
      <c r="G29" s="86"/>
      <c r="H29" s="102" t="str">
        <f aca="false">+IF(AND(H26="SI",H28&lt;&gt;"NO"),"NB: se OLO colocato in centrale o tramite terze parti il presente campo deve essere valorizzato a NO"," ")</f>
        <v> </v>
      </c>
      <c r="I29" s="102"/>
      <c r="J29" s="102"/>
      <c r="K29" s="102"/>
      <c r="L29" s="102"/>
      <c r="M29" s="102"/>
      <c r="N29" s="86"/>
      <c r="O29" s="86"/>
      <c r="P29" s="86"/>
      <c r="Q29" s="86"/>
      <c r="R29" s="86"/>
      <c r="S29" s="86"/>
      <c r="T29" s="103"/>
      <c r="U29" s="103"/>
      <c r="V29" s="103"/>
      <c r="W29" s="103"/>
      <c r="X29" s="103"/>
      <c r="Y29" s="103"/>
      <c r="Z29" s="103"/>
      <c r="AA29" s="103"/>
      <c r="AB29" s="103"/>
      <c r="AC29" s="103"/>
      <c r="AD29" s="86"/>
      <c r="AE29" s="86"/>
      <c r="AF29" s="104"/>
      <c r="AG29" s="104"/>
      <c r="AH29" s="104"/>
      <c r="AI29" s="104"/>
      <c r="AJ29" s="104"/>
      <c r="AK29" s="104"/>
      <c r="AL29" s="104"/>
      <c r="AM29" s="104"/>
      <c r="AN29" s="104"/>
      <c r="AO29" s="31"/>
      <c r="AU29" s="98"/>
      <c r="AV29" s="98"/>
    </row>
    <row r="30" customFormat="false" ht="37.9" hidden="false" customHeight="true" outlineLevel="0" collapsed="false">
      <c r="A30" s="13"/>
      <c r="B30" s="15"/>
      <c r="C30" s="84" t="s">
        <v>29</v>
      </c>
      <c r="D30" s="84"/>
      <c r="E30" s="84"/>
      <c r="F30" s="84"/>
      <c r="G30" s="84"/>
      <c r="H30" s="105"/>
      <c r="I30" s="105"/>
      <c r="J30" s="105"/>
      <c r="K30" s="105"/>
      <c r="L30" s="105"/>
      <c r="M30" s="105"/>
      <c r="N30" s="105"/>
      <c r="O30" s="105"/>
      <c r="P30" s="105"/>
      <c r="Q30" s="81"/>
      <c r="R30" s="81"/>
      <c r="S30" s="106"/>
      <c r="T30" s="107" t="s">
        <v>32</v>
      </c>
      <c r="U30" s="108"/>
      <c r="V30" s="108"/>
      <c r="W30" s="108"/>
      <c r="X30" s="108"/>
      <c r="Y30" s="108"/>
      <c r="Z30" s="108"/>
      <c r="AA30" s="108"/>
      <c r="AB30" s="108"/>
      <c r="AC30" s="109" t="s">
        <v>34</v>
      </c>
      <c r="AD30" s="109"/>
      <c r="AE30" s="109"/>
      <c r="AF30" s="109"/>
      <c r="AG30" s="110"/>
      <c r="AH30" s="110"/>
      <c r="AI30" s="110"/>
      <c r="AJ30" s="110"/>
      <c r="AK30" s="110"/>
      <c r="AL30" s="110"/>
      <c r="AM30" s="110"/>
      <c r="AN30" s="78"/>
      <c r="AO30" s="31"/>
      <c r="AS30" s="111"/>
    </row>
    <row r="31" customFormat="false" ht="66" hidden="false" customHeight="true" outlineLevel="0" collapsed="false">
      <c r="A31" s="13"/>
      <c r="B31" s="15"/>
      <c r="C31" s="112"/>
      <c r="D31" s="86"/>
      <c r="E31" s="86"/>
      <c r="F31" s="86"/>
      <c r="G31" s="86"/>
      <c r="H31" s="113"/>
      <c r="I31" s="113"/>
      <c r="J31" s="113"/>
      <c r="K31" s="113"/>
      <c r="L31" s="113"/>
      <c r="M31" s="113"/>
      <c r="N31" s="113"/>
      <c r="O31" s="113"/>
      <c r="P31" s="113"/>
      <c r="Q31" s="114"/>
      <c r="R31" s="114"/>
      <c r="S31" s="114"/>
      <c r="T31" s="114"/>
      <c r="U31" s="115" t="str">
        <f aca="false">+IF(OR(AND(H26="SI",U30=""),AND(H28="SI",U30="")),"NB: se OLO colocato in centrale o tramite terze parti o nelle immediate vicinanze il presente campo deve essere popolato ",IF(OR(AND(H26="SI",R26="SI",U30="DISPONIBILE"),AND(H28="SI",R26="SI",U30="DISPONIBILE")),"NB: se OLO colocato in centrale o tramite terze parti o nelle immediate vicinanze con colocazione in corso di valutazione il presente campo non può essere popolato come DISPONIBILE ",IF(AND(H26="NO",H28="NO",U30&lt;&gt;""),"NB:  se OLO non colocato in centrale o tramite terze parti nè è colocato nelle immediate vicinanze il presente campo NON deve essere popolato "," ")))</f>
        <v> </v>
      </c>
      <c r="V31" s="115"/>
      <c r="W31" s="115"/>
      <c r="X31" s="115"/>
      <c r="Y31" s="115"/>
      <c r="Z31" s="115"/>
      <c r="AA31" s="115"/>
      <c r="AB31" s="115"/>
      <c r="AC31" s="115"/>
      <c r="AD31" s="115"/>
      <c r="AE31" s="116"/>
      <c r="AF31" s="116"/>
      <c r="AG31" s="101" t="str">
        <f aca="false">+IF(OR(AND(H26="SI",U30="DISPONIBILE",AG30=""),AND(H28="SI",U30="DISPONIBILE",AG30="")),"NB: se OLO colocato in centrale o tramite terze parti o nelle immediate vicinanze il presente campo deve essere popolato ","")</f>
        <v/>
      </c>
      <c r="AH31" s="101"/>
      <c r="AI31" s="101"/>
      <c r="AJ31" s="101"/>
      <c r="AK31" s="101"/>
      <c r="AL31" s="101"/>
      <c r="AM31" s="101"/>
      <c r="AN31" s="117"/>
      <c r="AO31" s="31"/>
    </row>
    <row r="32" customFormat="false" ht="38.25" hidden="false" customHeight="true" outlineLevel="0" collapsed="false">
      <c r="A32" s="13"/>
      <c r="B32" s="15"/>
      <c r="C32" s="76" t="s">
        <v>36</v>
      </c>
      <c r="D32" s="76"/>
      <c r="E32" s="76"/>
      <c r="F32" s="76"/>
      <c r="G32" s="76"/>
      <c r="H32" s="118"/>
      <c r="I32" s="118"/>
      <c r="J32" s="118"/>
      <c r="K32" s="118"/>
      <c r="L32" s="118"/>
      <c r="M32" s="119"/>
      <c r="N32" s="120" t="s">
        <v>37</v>
      </c>
      <c r="O32" s="120"/>
      <c r="P32" s="120"/>
      <c r="Q32" s="120"/>
      <c r="R32" s="77"/>
      <c r="S32" s="77"/>
      <c r="T32" s="77"/>
      <c r="U32" s="121"/>
      <c r="V32" s="121"/>
      <c r="W32" s="121"/>
      <c r="X32" s="121"/>
      <c r="Y32" s="121"/>
      <c r="Z32" s="121"/>
      <c r="AA32" s="121"/>
      <c r="AB32" s="86"/>
      <c r="AC32" s="86"/>
      <c r="AD32" s="122" t="s">
        <v>38</v>
      </c>
      <c r="AE32" s="122"/>
      <c r="AF32" s="122"/>
      <c r="AG32" s="122"/>
      <c r="AH32" s="86"/>
      <c r="AI32" s="108"/>
      <c r="AJ32" s="108"/>
      <c r="AK32" s="108"/>
      <c r="AL32" s="108"/>
      <c r="AM32" s="108"/>
      <c r="AN32" s="78"/>
      <c r="AO32" s="31"/>
    </row>
    <row r="33" customFormat="false" ht="54" hidden="false" customHeight="true" outlineLevel="0" collapsed="false">
      <c r="A33" s="13"/>
      <c r="B33" s="15"/>
      <c r="C33" s="96"/>
      <c r="D33" s="121"/>
      <c r="E33" s="121"/>
      <c r="F33" s="121"/>
      <c r="G33" s="121"/>
      <c r="H33" s="121"/>
      <c r="I33" s="121"/>
      <c r="J33" s="121"/>
      <c r="K33" s="121"/>
      <c r="L33" s="121"/>
      <c r="M33" s="121"/>
      <c r="N33" s="121"/>
      <c r="O33" s="121"/>
      <c r="P33" s="121"/>
      <c r="Q33" s="121"/>
      <c r="R33" s="123" t="str">
        <f aca="false">++IF(AND(H28="SI",R32="OLO"),"NB: se OLO è colocato nelle immediate vicinanze il presente campo deve essere valorizzato TIM","")</f>
        <v/>
      </c>
      <c r="S33" s="123"/>
      <c r="T33" s="123"/>
      <c r="U33" s="123"/>
      <c r="V33" s="123"/>
      <c r="W33" s="123"/>
      <c r="X33" s="123"/>
      <c r="Y33" s="123"/>
      <c r="Z33" s="121"/>
      <c r="AA33" s="121"/>
      <c r="AB33" s="86"/>
      <c r="AC33" s="86"/>
      <c r="AD33" s="122"/>
      <c r="AE33" s="122"/>
      <c r="AF33" s="122"/>
      <c r="AG33" s="122"/>
      <c r="AH33" s="122"/>
      <c r="AI33" s="124" t="str">
        <f aca="false">++IF(AND(H26="SI",AI32&lt;&gt;""),"NB: con  OLO colocato in centrale TIM NON DEVE deve essere indicata nessuna soluzione di trasporto",IF(AND(H28="SI",AI32&lt;&gt;""),"NB: con  OLO colocato nelle immediate vicinanze della centrale TIM NON DEVE deve essere indicata nessuna soluzione di trasporto",IF(AND(MID(R32,1,1)="T",H26="NO",NOT(OR(AI32="",AI32="ALTRO (SU BASE PROGETTO)"))),"NB: soluzioni in fibra ottica non compatibili con apparato L2 in spazio TIM e OLO non colocato in centrale TIM o nelle immediate vicinanze",IF(AND(MID(R32,1,1)="O",H26="NO",H28="NO",AI32=""),"NB: indicare la soluzione di trasporto richiesta ",AI34))))</f>
        <v/>
      </c>
      <c r="AJ33" s="124"/>
      <c r="AK33" s="124"/>
      <c r="AL33" s="124"/>
      <c r="AM33" s="124"/>
      <c r="AN33" s="78"/>
      <c r="AO33" s="31"/>
    </row>
    <row r="34" customFormat="false" ht="53.25" hidden="false" customHeight="true" outlineLevel="0" collapsed="false">
      <c r="A34" s="13"/>
      <c r="B34" s="15"/>
      <c r="C34" s="84"/>
      <c r="D34" s="120" t="s">
        <v>39</v>
      </c>
      <c r="E34" s="120"/>
      <c r="F34" s="120"/>
      <c r="G34" s="120"/>
      <c r="H34" s="110"/>
      <c r="I34" s="121"/>
      <c r="J34" s="121"/>
      <c r="K34" s="121"/>
      <c r="L34" s="121"/>
      <c r="M34" s="121"/>
      <c r="N34" s="121"/>
      <c r="O34" s="121"/>
      <c r="P34" s="121"/>
      <c r="Q34" s="121"/>
      <c r="R34" s="121"/>
      <c r="S34" s="121"/>
      <c r="T34" s="121"/>
      <c r="U34" s="121"/>
      <c r="V34" s="121"/>
      <c r="W34" s="121"/>
      <c r="X34" s="121"/>
      <c r="Y34" s="121"/>
      <c r="Z34" s="121"/>
      <c r="AA34" s="121"/>
      <c r="AB34" s="86"/>
      <c r="AC34" s="86"/>
      <c r="AD34" s="122"/>
      <c r="AE34" s="122"/>
      <c r="AF34" s="122"/>
      <c r="AG34" s="122"/>
      <c r="AH34" s="125"/>
      <c r="AI34" s="126" t="str">
        <f aca="false">+IF(AJ34&lt;&gt;"",AJ34,IF(AK34&lt;&gt;"",AK34,""))</f>
        <v/>
      </c>
      <c r="AJ34" s="126" t="str">
        <f aca="false">+IF(AND(MID(H32,12,1)="5",AI32&lt;&gt;"FIBRA OTTICA (BASE)",H26&lt;&gt;"SI",H28&lt;&gt;"SI"),"NB: con apparato L2 MX5 la soluzione di trasporto è solo in modalità BASE","")</f>
        <v/>
      </c>
      <c r="AK34" s="126" t="str">
        <f aca="false">+IF(AND(OR(MID(H32,12,1)="1",MID(H32,12,1)="2"),H26&lt;&gt;"SI",H28&lt;&gt;"SI",AI32="FIBRA OTTICA (BASE)"),"NB: con apparati L2 MX 104 o MX 240  la soluzione di trasporto non può essere BASE","")</f>
        <v/>
      </c>
      <c r="AL34" s="122"/>
      <c r="AM34" s="122"/>
      <c r="AN34" s="78"/>
      <c r="AO34" s="31"/>
    </row>
    <row r="35" customFormat="false" ht="93" hidden="false" customHeight="true" outlineLevel="0" collapsed="false">
      <c r="A35" s="13"/>
      <c r="B35" s="15"/>
      <c r="C35" s="127"/>
      <c r="D35" s="128"/>
      <c r="E35" s="128"/>
      <c r="F35" s="128"/>
      <c r="G35" s="129"/>
      <c r="H35" s="130" t="str">
        <f aca="false">+IF(AND(OR(MID(H32,12,1)="2",MID(H32,27,1)="1"),MID(AI32,1,1)="F",H34="SI"),"NB:su apparati MX 104 10G o MX 240 1G le soluzioni di trasporto in fibra ottica oltre i 10Km e fino a 80 Km sono disponibili su base progetto. Per questa casistica va compilata la sezione sottostante cella  I 38",IF(AND((MID(AI32,1,1)&lt;&gt;"F"),H34="SI"),"NB: in caso di trasporto tramite Giganet o in assenza di trasporto tale campo NON deve essere popolato",""))</f>
        <v/>
      </c>
      <c r="I35" s="130"/>
      <c r="J35" s="130"/>
      <c r="K35" s="130"/>
      <c r="L35" s="130"/>
      <c r="M35" s="130"/>
      <c r="N35" s="131"/>
      <c r="O35" s="128"/>
      <c r="P35" s="128"/>
      <c r="Q35" s="128"/>
      <c r="R35" s="128"/>
      <c r="S35" s="128"/>
      <c r="T35" s="128"/>
      <c r="U35" s="128"/>
      <c r="V35" s="128"/>
      <c r="W35" s="128"/>
      <c r="X35" s="128"/>
      <c r="Y35" s="128"/>
      <c r="Z35" s="128"/>
      <c r="AA35" s="128"/>
      <c r="AB35" s="128"/>
      <c r="AC35" s="128"/>
      <c r="AD35" s="128"/>
      <c r="AE35" s="128"/>
      <c r="AF35" s="128"/>
      <c r="AG35" s="128"/>
      <c r="AH35" s="128"/>
      <c r="AI35" s="128"/>
      <c r="AJ35" s="128"/>
      <c r="AK35" s="128"/>
      <c r="AL35" s="128"/>
      <c r="AM35" s="128"/>
      <c r="AN35" s="132"/>
      <c r="AO35" s="31"/>
    </row>
    <row r="36" customFormat="false" ht="17.25" hidden="false" customHeight="true" outlineLevel="0" collapsed="false">
      <c r="A36" s="13"/>
      <c r="B36" s="15"/>
      <c r="C36" s="65"/>
      <c r="D36" s="65"/>
      <c r="E36" s="65"/>
      <c r="F36" s="65"/>
      <c r="G36" s="65"/>
      <c r="H36" s="65"/>
      <c r="I36" s="65"/>
      <c r="J36" s="65"/>
      <c r="K36" s="65"/>
      <c r="L36" s="65"/>
      <c r="M36" s="65"/>
      <c r="N36" s="65"/>
      <c r="O36" s="65"/>
      <c r="P36" s="65"/>
      <c r="Q36" s="65"/>
      <c r="R36" s="65"/>
      <c r="S36" s="65"/>
      <c r="T36" s="65"/>
      <c r="U36" s="65"/>
      <c r="V36" s="65"/>
      <c r="W36" s="65"/>
      <c r="X36" s="65"/>
      <c r="Y36" s="65"/>
      <c r="Z36" s="65"/>
      <c r="AA36" s="65"/>
      <c r="AB36" s="65"/>
      <c r="AC36" s="65"/>
      <c r="AD36" s="65"/>
      <c r="AE36" s="65"/>
      <c r="AF36" s="65"/>
      <c r="AG36" s="65"/>
      <c r="AH36" s="65"/>
      <c r="AI36" s="65"/>
      <c r="AJ36" s="65"/>
      <c r="AK36" s="65"/>
      <c r="AL36" s="65"/>
      <c r="AM36" s="65"/>
      <c r="AN36" s="65"/>
      <c r="AO36" s="31"/>
    </row>
    <row r="37" customFormat="false" ht="17.25" hidden="false" customHeight="true" outlineLevel="0" collapsed="false">
      <c r="A37" s="13"/>
      <c r="B37" s="15"/>
      <c r="C37" s="84"/>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33"/>
      <c r="AO37" s="31"/>
    </row>
    <row r="38" customFormat="false" ht="36.75" hidden="false" customHeight="true" outlineLevel="0" collapsed="false">
      <c r="A38" s="13"/>
      <c r="B38" s="15"/>
      <c r="C38" s="84"/>
      <c r="D38" s="121"/>
      <c r="E38" s="134" t="s">
        <v>42</v>
      </c>
      <c r="F38" s="134"/>
      <c r="G38" s="134"/>
      <c r="H38" s="134"/>
      <c r="I38" s="110"/>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33"/>
      <c r="AO38" s="31"/>
    </row>
    <row r="39" customFormat="false" ht="17.25" hidden="false" customHeight="true" outlineLevel="0" collapsed="false">
      <c r="A39" s="13"/>
      <c r="B39" s="15"/>
      <c r="C39" s="96"/>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33"/>
      <c r="AO39" s="31"/>
    </row>
    <row r="40" customFormat="false" ht="30.75" hidden="false" customHeight="true" outlineLevel="0" collapsed="false">
      <c r="A40" s="13"/>
      <c r="B40" s="15"/>
      <c r="C40" s="84"/>
      <c r="D40" s="121" t="s">
        <v>44</v>
      </c>
      <c r="E40" s="121"/>
      <c r="F40" s="121"/>
      <c r="G40" s="121"/>
      <c r="H40" s="121"/>
      <c r="I40" s="135"/>
      <c r="J40" s="135"/>
      <c r="K40" s="121"/>
      <c r="L40" s="121"/>
      <c r="M40" s="121" t="s">
        <v>46</v>
      </c>
      <c r="N40" s="121"/>
      <c r="O40" s="121"/>
      <c r="P40" s="121"/>
      <c r="Q40" s="135"/>
      <c r="R40" s="135"/>
      <c r="S40" s="135"/>
      <c r="T40" s="121"/>
      <c r="U40" s="121"/>
      <c r="V40" s="121"/>
      <c r="W40" s="121"/>
      <c r="X40" s="121"/>
      <c r="Y40" s="121"/>
      <c r="Z40" s="121"/>
      <c r="AA40" s="121"/>
      <c r="AB40" s="121"/>
      <c r="AC40" s="121"/>
      <c r="AD40" s="121"/>
      <c r="AE40" s="121"/>
      <c r="AF40" s="121"/>
      <c r="AG40" s="121"/>
      <c r="AH40" s="121"/>
      <c r="AI40" s="121"/>
      <c r="AJ40" s="121"/>
      <c r="AK40" s="121"/>
      <c r="AL40" s="121"/>
      <c r="AM40" s="121"/>
      <c r="AN40" s="133"/>
      <c r="AO40" s="31"/>
      <c r="AQ40" s="111"/>
    </row>
    <row r="41" customFormat="false" ht="34.5" hidden="false" customHeight="true" outlineLevel="0" collapsed="false">
      <c r="A41" s="13"/>
      <c r="B41" s="15"/>
      <c r="C41" s="84"/>
      <c r="D41" s="121"/>
      <c r="E41" s="121"/>
      <c r="F41" s="121"/>
      <c r="G41" s="121"/>
      <c r="H41" s="121"/>
      <c r="I41" s="136" t="str">
        <f aca="false">+IF(AND(MID(H32,12,1)="5",I40="SI"),"NB: prestazione LACP non disponibile su apparati MX5","")</f>
        <v/>
      </c>
      <c r="J41" s="136"/>
      <c r="K41" s="136"/>
      <c r="L41" s="121"/>
      <c r="M41" s="121"/>
      <c r="N41" s="121"/>
      <c r="O41" s="121"/>
      <c r="P41" s="121"/>
      <c r="Q41" s="137" t="str">
        <f aca="false">++IF(AND(MID(H32,12,1)="5",I40="SI",Q40&lt;&gt;""),"NB: prestazione LACP non disponibile su apparati MX5",IF(AND(MID(H32,12,1)="1",I40="SI",Q40=""),"NB:indicare modalità richiesta per LACP",IF(AND(MID(H32,12,1)="2",I40="SI",Q40=""),"NB:indicare modalità richiesta per LACP","")))</f>
        <v/>
      </c>
      <c r="R41" s="137"/>
      <c r="S41" s="137"/>
      <c r="T41" s="137"/>
      <c r="U41" s="137"/>
      <c r="V41" s="137"/>
      <c r="W41" s="137"/>
      <c r="X41" s="137"/>
      <c r="Y41" s="121"/>
      <c r="Z41" s="121"/>
      <c r="AA41" s="121"/>
      <c r="AB41" s="121"/>
      <c r="AC41" s="121"/>
      <c r="AD41" s="121"/>
      <c r="AE41" s="121"/>
      <c r="AF41" s="121"/>
      <c r="AG41" s="121"/>
      <c r="AH41" s="121"/>
      <c r="AI41" s="121"/>
      <c r="AJ41" s="121"/>
      <c r="AK41" s="121"/>
      <c r="AL41" s="121"/>
      <c r="AM41" s="121"/>
      <c r="AN41" s="133"/>
      <c r="AO41" s="31"/>
    </row>
    <row r="42" customFormat="false" ht="41.25" hidden="false" customHeight="true" outlineLevel="0" collapsed="false">
      <c r="A42" s="13"/>
      <c r="B42" s="15"/>
      <c r="C42" s="96"/>
      <c r="D42" s="120" t="s">
        <v>48</v>
      </c>
      <c r="E42" s="120"/>
      <c r="F42" s="120"/>
      <c r="G42" s="120"/>
      <c r="H42" s="120"/>
      <c r="I42" s="135"/>
      <c r="J42" s="135"/>
      <c r="K42" s="121"/>
      <c r="L42" s="121" t="s">
        <v>50</v>
      </c>
      <c r="M42" s="121"/>
      <c r="N42" s="121"/>
      <c r="O42" s="121"/>
      <c r="P42" s="121"/>
      <c r="Q42" s="135"/>
      <c r="R42" s="135"/>
      <c r="S42" s="135"/>
      <c r="T42" s="135"/>
      <c r="U42" s="121"/>
      <c r="V42" s="121"/>
      <c r="W42" s="121"/>
      <c r="X42" s="121"/>
      <c r="Y42" s="121"/>
      <c r="Z42" s="121" t="s">
        <v>52</v>
      </c>
      <c r="AA42" s="121"/>
      <c r="AB42" s="121"/>
      <c r="AC42" s="121"/>
      <c r="AD42" s="135"/>
      <c r="AE42" s="135"/>
      <c r="AF42" s="135"/>
      <c r="AG42" s="121"/>
      <c r="AH42" s="121"/>
      <c r="AI42" s="121"/>
      <c r="AJ42" s="121"/>
      <c r="AK42" s="121"/>
      <c r="AL42" s="121"/>
      <c r="AM42" s="121"/>
      <c r="AN42" s="133"/>
      <c r="AO42" s="31"/>
    </row>
    <row r="43" customFormat="false" ht="45" hidden="false" customHeight="true" outlineLevel="0" collapsed="false">
      <c r="A43" s="13"/>
      <c r="B43" s="15"/>
      <c r="C43" s="84"/>
      <c r="D43" s="121"/>
      <c r="E43" s="121"/>
      <c r="F43" s="121"/>
      <c r="G43" s="121"/>
      <c r="H43" s="121"/>
      <c r="I43" s="138" t="str">
        <f aca="false">+IF(AND(I44="SI",MID(H32,12,1)="5"),"NB: su apparato MX5 non è possibile fonire 2° TD aggiuntiva",IF(AND(MID(H32,12,1)="1",I42="SI"),"NB: su apparato MX104 non è possibile fornire 2° TD aggiuntiva",""))</f>
        <v/>
      </c>
      <c r="J43" s="138"/>
      <c r="K43" s="138"/>
      <c r="L43" s="139"/>
      <c r="M43" s="121"/>
      <c r="N43" s="139"/>
      <c r="O43" s="121"/>
      <c r="P43" s="139"/>
      <c r="Q43" s="138" t="str">
        <f aca="false">+IF(AND(MID(H32,12,1)="2",I42="SI",Q42=""),"NB: indicare TD della prima TD","")</f>
        <v/>
      </c>
      <c r="R43" s="138"/>
      <c r="S43" s="138"/>
      <c r="T43" s="138"/>
      <c r="U43" s="138"/>
      <c r="V43" s="138"/>
      <c r="W43" s="138"/>
      <c r="X43" s="121"/>
      <c r="Y43" s="121"/>
      <c r="Z43" s="121"/>
      <c r="AA43" s="121"/>
      <c r="AB43" s="121"/>
      <c r="AC43" s="121"/>
      <c r="AD43" s="137" t="str">
        <f aca="false">+IF(AND(MID(H32,12,1)="2",I42="SI",Q42=""),"NB: indicare modalità richiesta per LACP","")</f>
        <v/>
      </c>
      <c r="AE43" s="137"/>
      <c r="AF43" s="137"/>
      <c r="AG43" s="137"/>
      <c r="AH43" s="137"/>
      <c r="AI43" s="137"/>
      <c r="AJ43" s="121"/>
      <c r="AK43" s="121"/>
      <c r="AL43" s="121"/>
      <c r="AM43" s="121"/>
      <c r="AN43" s="133"/>
      <c r="AO43" s="31"/>
    </row>
    <row r="44" customFormat="false" ht="45" hidden="false" customHeight="true" outlineLevel="0" collapsed="false">
      <c r="A44" s="13"/>
      <c r="B44" s="15"/>
      <c r="C44" s="84"/>
      <c r="D44" s="121" t="s">
        <v>54</v>
      </c>
      <c r="E44" s="121"/>
      <c r="F44" s="121"/>
      <c r="G44" s="121"/>
      <c r="H44" s="121"/>
      <c r="I44" s="135"/>
      <c r="J44" s="135"/>
      <c r="K44" s="140"/>
      <c r="L44" s="121" t="s">
        <v>50</v>
      </c>
      <c r="M44" s="121"/>
      <c r="N44" s="121"/>
      <c r="O44" s="121"/>
      <c r="P44" s="121"/>
      <c r="Q44" s="135"/>
      <c r="R44" s="135"/>
      <c r="S44" s="135"/>
      <c r="T44" s="135"/>
      <c r="U44" s="139"/>
      <c r="V44" s="121"/>
      <c r="W44" s="121"/>
      <c r="X44" s="121"/>
      <c r="Y44" s="121"/>
      <c r="Z44" s="121" t="s">
        <v>57</v>
      </c>
      <c r="AA44" s="121"/>
      <c r="AB44" s="121"/>
      <c r="AC44" s="121"/>
      <c r="AD44" s="135"/>
      <c r="AE44" s="135"/>
      <c r="AF44" s="135"/>
      <c r="AG44" s="121"/>
      <c r="AH44" s="121"/>
      <c r="AI44" s="121"/>
      <c r="AJ44" s="121"/>
      <c r="AK44" s="121"/>
      <c r="AL44" s="121"/>
      <c r="AM44" s="121"/>
      <c r="AN44" s="133"/>
      <c r="AO44" s="31"/>
    </row>
    <row r="45" customFormat="false" ht="48.75" hidden="false" customHeight="true" outlineLevel="0" collapsed="false">
      <c r="A45" s="13"/>
      <c r="B45" s="15"/>
      <c r="C45" s="141"/>
      <c r="D45" s="128"/>
      <c r="E45" s="128"/>
      <c r="F45" s="128"/>
      <c r="G45" s="128"/>
      <c r="H45" s="128"/>
      <c r="I45" s="142" t="str">
        <f aca="false">+IF(AND(I44="SI",MID(H32,12,1)="5"),"NB: su apparato MX5 non è possibile fonire 3° TD aggiuntiva",IF(AND(MID(H32,12,1)="1",I44="SI"),"NB: su apparato MX104 non è possibile fornire 3° TD aggiuntiva",""))</f>
        <v/>
      </c>
      <c r="J45" s="142"/>
      <c r="K45" s="142"/>
      <c r="L45" s="142"/>
      <c r="M45" s="142"/>
      <c r="N45" s="128"/>
      <c r="O45" s="128"/>
      <c r="P45" s="128"/>
      <c r="Q45" s="143" t="str">
        <f aca="false">++IF(AND(MID(H32,12,1)="2",I44="SI",Q44=""),"NB: indicare TD della prima TD","")</f>
        <v/>
      </c>
      <c r="R45" s="143"/>
      <c r="S45" s="143"/>
      <c r="T45" s="143"/>
      <c r="U45" s="143"/>
      <c r="V45" s="143"/>
      <c r="W45" s="128"/>
      <c r="X45" s="128"/>
      <c r="Y45" s="128"/>
      <c r="Z45" s="128"/>
      <c r="AA45" s="128"/>
      <c r="AB45" s="128"/>
      <c r="AC45" s="128"/>
      <c r="AD45" s="142" t="str">
        <f aca="false">+IF(AND(MID(H32,12,1)="2",I44="SI",Q44=""),"NB: indicare modalità richiesta per LACP","")</f>
        <v/>
      </c>
      <c r="AE45" s="142"/>
      <c r="AF45" s="142"/>
      <c r="AG45" s="142"/>
      <c r="AH45" s="142"/>
      <c r="AI45" s="128"/>
      <c r="AJ45" s="128"/>
      <c r="AK45" s="128"/>
      <c r="AL45" s="128"/>
      <c r="AM45" s="128"/>
      <c r="AN45" s="132"/>
      <c r="AO45" s="31"/>
    </row>
    <row r="46" customFormat="false" ht="15.75" hidden="false" customHeight="false" outlineLevel="0" collapsed="false">
      <c r="A46" s="13"/>
      <c r="B46" s="15"/>
      <c r="C46" s="144"/>
      <c r="D46" s="144"/>
      <c r="E46" s="144"/>
      <c r="F46" s="144"/>
      <c r="G46" s="144"/>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144"/>
      <c r="AG46" s="144"/>
      <c r="AH46" s="144"/>
      <c r="AI46" s="144"/>
      <c r="AJ46" s="144"/>
      <c r="AK46" s="144"/>
      <c r="AL46" s="144"/>
      <c r="AM46" s="144"/>
      <c r="AN46" s="144"/>
      <c r="AO46" s="31"/>
    </row>
    <row r="47" customFormat="false" ht="15" hidden="false" customHeight="false" outlineLevel="0" collapsed="false">
      <c r="A47" s="13"/>
      <c r="B47" s="1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31"/>
    </row>
    <row r="48" customFormat="false" ht="15.75" hidden="false" customHeight="false" outlineLevel="0" collapsed="false">
      <c r="A48" s="13"/>
      <c r="B48" s="15"/>
      <c r="C48" s="146"/>
      <c r="D48" s="146"/>
      <c r="E48" s="146"/>
      <c r="F48" s="146"/>
      <c r="G48" s="146"/>
      <c r="H48" s="146"/>
      <c r="I48" s="146"/>
      <c r="J48" s="146"/>
      <c r="K48" s="146"/>
      <c r="L48" s="146"/>
      <c r="M48" s="146"/>
      <c r="N48" s="146"/>
      <c r="O48" s="146"/>
      <c r="P48" s="146"/>
      <c r="Q48" s="146"/>
      <c r="R48" s="146"/>
      <c r="S48" s="146"/>
      <c r="T48" s="146"/>
      <c r="U48" s="146"/>
      <c r="V48" s="146"/>
      <c r="W48" s="146"/>
      <c r="X48" s="146"/>
      <c r="Y48" s="146"/>
      <c r="Z48" s="146"/>
      <c r="AA48" s="146"/>
      <c r="AB48" s="146"/>
      <c r="AC48" s="146"/>
      <c r="AD48" s="146"/>
      <c r="AE48" s="146"/>
      <c r="AF48" s="146"/>
      <c r="AG48" s="146"/>
      <c r="AH48" s="146"/>
      <c r="AI48" s="146"/>
      <c r="AJ48" s="146"/>
      <c r="AK48" s="146"/>
      <c r="AL48" s="146"/>
      <c r="AM48" s="146"/>
      <c r="AN48" s="146"/>
      <c r="AO48" s="31"/>
    </row>
    <row r="49" customFormat="false" ht="56.25" hidden="false" customHeight="true" outlineLevel="0" collapsed="false">
      <c r="A49" s="13"/>
      <c r="B49" s="15"/>
      <c r="C49" s="147"/>
      <c r="D49" s="148"/>
      <c r="E49" s="148"/>
      <c r="F49" s="148"/>
      <c r="G49" s="148"/>
      <c r="H49" s="148"/>
      <c r="I49" s="148"/>
      <c r="J49" s="148"/>
      <c r="K49" s="148"/>
      <c r="L49" s="148"/>
      <c r="M49" s="148"/>
      <c r="N49" s="148"/>
      <c r="O49" s="148"/>
      <c r="P49" s="148"/>
      <c r="Q49" s="148"/>
      <c r="R49" s="148"/>
      <c r="S49" s="148"/>
      <c r="T49" s="148"/>
      <c r="U49" s="148"/>
      <c r="V49" s="148"/>
      <c r="W49" s="148"/>
      <c r="X49" s="148"/>
      <c r="Y49" s="148"/>
      <c r="Z49" s="148"/>
      <c r="AA49" s="148"/>
      <c r="AB49" s="148"/>
      <c r="AC49" s="148"/>
      <c r="AD49" s="148"/>
      <c r="AE49" s="148"/>
      <c r="AF49" s="148"/>
      <c r="AG49" s="148"/>
      <c r="AH49" s="148"/>
      <c r="AI49" s="148"/>
      <c r="AJ49" s="148"/>
      <c r="AK49" s="148"/>
      <c r="AL49" s="148"/>
      <c r="AM49" s="148"/>
      <c r="AN49" s="149"/>
      <c r="AO49" s="31"/>
    </row>
    <row r="50" customFormat="false" ht="27.75" hidden="false" customHeight="true" outlineLevel="0" collapsed="false">
      <c r="A50" s="13"/>
      <c r="B50" s="15"/>
      <c r="C50" s="150"/>
      <c r="D50" s="150"/>
      <c r="E50" s="150"/>
      <c r="F50" s="150"/>
      <c r="G50" s="150"/>
      <c r="H50" s="150"/>
      <c r="I50" s="150"/>
      <c r="J50" s="150"/>
      <c r="K50" s="150"/>
      <c r="L50" s="150"/>
      <c r="M50" s="150"/>
      <c r="N50" s="150"/>
      <c r="O50" s="150"/>
      <c r="P50" s="150"/>
      <c r="Q50" s="150"/>
      <c r="R50" s="150"/>
      <c r="S50" s="150"/>
      <c r="T50" s="150"/>
      <c r="U50" s="150"/>
      <c r="V50" s="150"/>
      <c r="W50" s="150"/>
      <c r="X50" s="150"/>
      <c r="Y50" s="150"/>
      <c r="Z50" s="150"/>
      <c r="AA50" s="150"/>
      <c r="AB50" s="150"/>
      <c r="AC50" s="150"/>
      <c r="AD50" s="150"/>
      <c r="AE50" s="150"/>
      <c r="AF50" s="150"/>
      <c r="AG50" s="150"/>
      <c r="AH50" s="150"/>
      <c r="AI50" s="150"/>
      <c r="AJ50" s="150"/>
      <c r="AK50" s="150"/>
      <c r="AL50" s="150"/>
      <c r="AM50" s="150"/>
      <c r="AN50" s="150"/>
      <c r="AO50" s="31"/>
    </row>
    <row r="51" customFormat="false" ht="15.75" hidden="false" customHeight="false" outlineLevel="0" collapsed="false">
      <c r="A51" s="13"/>
      <c r="B51" s="151"/>
      <c r="C51" s="152"/>
      <c r="D51" s="152"/>
      <c r="E51" s="152"/>
      <c r="F51" s="152"/>
      <c r="G51" s="152"/>
      <c r="H51" s="152"/>
      <c r="I51" s="152"/>
      <c r="J51" s="152"/>
      <c r="K51" s="152"/>
      <c r="L51" s="152"/>
      <c r="M51" s="152"/>
      <c r="N51" s="152"/>
      <c r="O51" s="152"/>
      <c r="P51" s="152"/>
      <c r="Q51" s="152"/>
      <c r="R51" s="152"/>
      <c r="S51" s="152"/>
      <c r="T51" s="152"/>
      <c r="U51" s="152"/>
      <c r="V51" s="152"/>
      <c r="W51" s="152"/>
      <c r="X51" s="152"/>
      <c r="Y51" s="152"/>
      <c r="Z51" s="152"/>
      <c r="AA51" s="152"/>
      <c r="AB51" s="152"/>
      <c r="AC51" s="152"/>
      <c r="AD51" s="152"/>
      <c r="AE51" s="152"/>
      <c r="AF51" s="152"/>
      <c r="AG51" s="152"/>
      <c r="AH51" s="152"/>
      <c r="AI51" s="152"/>
      <c r="AJ51" s="152"/>
      <c r="AK51" s="152"/>
      <c r="AL51" s="152"/>
      <c r="AM51" s="152"/>
      <c r="AN51" s="152"/>
      <c r="AO51" s="153"/>
    </row>
    <row r="52" customFormat="false" ht="14.1" hidden="true" customHeight="true" outlineLevel="0" collapsed="false"/>
    <row r="53" customFormat="false" ht="15" hidden="true" customHeight="true" outlineLevel="0" collapsed="false"/>
    <row r="54" customFormat="false" ht="15" hidden="true" customHeight="true" outlineLevel="0" collapsed="false">
      <c r="B54" s="9" t="s">
        <v>80</v>
      </c>
      <c r="E54" s="9" t="s">
        <v>81</v>
      </c>
      <c r="G54" s="9" t="s">
        <v>82</v>
      </c>
      <c r="H54" s="9" t="s">
        <v>83</v>
      </c>
      <c r="K54" s="9" t="s">
        <v>84</v>
      </c>
      <c r="Q54" s="9" t="s">
        <v>85</v>
      </c>
      <c r="T54" s="9" t="s">
        <v>81</v>
      </c>
      <c r="W54" s="9" t="s">
        <v>86</v>
      </c>
      <c r="AC54" s="9" t="s">
        <v>87</v>
      </c>
      <c r="AG54" s="9" t="s">
        <v>88</v>
      </c>
      <c r="AL54" s="9" t="s">
        <v>89</v>
      </c>
      <c r="AM54" s="9" t="s">
        <v>90</v>
      </c>
    </row>
    <row r="55" customFormat="false" ht="15" hidden="true" customHeight="true" outlineLevel="0" collapsed="false">
      <c r="B55" s="9" t="s">
        <v>91</v>
      </c>
      <c r="E55" s="9" t="s">
        <v>92</v>
      </c>
      <c r="G55" s="9" t="s">
        <v>93</v>
      </c>
      <c r="H55" s="9" t="s">
        <v>94</v>
      </c>
      <c r="K55" s="9" t="s">
        <v>95</v>
      </c>
      <c r="Q55" s="9" t="s">
        <v>96</v>
      </c>
      <c r="T55" s="9" t="s">
        <v>92</v>
      </c>
      <c r="W55" s="9" t="s">
        <v>97</v>
      </c>
      <c r="AC55" s="9" t="s">
        <v>98</v>
      </c>
      <c r="AG55" s="9" t="s">
        <v>99</v>
      </c>
      <c r="AL55" s="154" t="s">
        <v>100</v>
      </c>
      <c r="AM55" s="154" t="s">
        <v>101</v>
      </c>
    </row>
    <row r="56" customFormat="false" ht="15" hidden="true" customHeight="true" outlineLevel="0" collapsed="false">
      <c r="G56" s="9" t="s">
        <v>102</v>
      </c>
      <c r="K56" s="9" t="s">
        <v>103</v>
      </c>
      <c r="Q56" s="9" t="s">
        <v>104</v>
      </c>
      <c r="AL56" s="154" t="s">
        <v>105</v>
      </c>
      <c r="AM56" s="154" t="s">
        <v>106</v>
      </c>
    </row>
    <row r="57" customFormat="false" ht="15" hidden="true" customHeight="true" outlineLevel="0" collapsed="false">
      <c r="G57" s="9" t="s">
        <v>107</v>
      </c>
      <c r="Q57" s="9" t="s">
        <v>108</v>
      </c>
      <c r="AL57" s="154" t="s">
        <v>109</v>
      </c>
      <c r="AM57" s="154" t="s">
        <v>110</v>
      </c>
    </row>
    <row r="58" customFormat="false" ht="15" hidden="true" customHeight="false" outlineLevel="0" collapsed="false">
      <c r="G58" s="9" t="s">
        <v>111</v>
      </c>
      <c r="Q58" s="9" t="s">
        <v>112</v>
      </c>
      <c r="AL58" s="154" t="s">
        <v>113</v>
      </c>
      <c r="AM58" s="154" t="s">
        <v>114</v>
      </c>
    </row>
    <row r="59" customFormat="false" ht="15" hidden="true" customHeight="false" outlineLevel="0" collapsed="false">
      <c r="E59" s="9" t="s">
        <v>81</v>
      </c>
      <c r="G59" s="9" t="s">
        <v>115</v>
      </c>
      <c r="Q59" s="9" t="s">
        <v>116</v>
      </c>
      <c r="AL59" s="154" t="s">
        <v>117</v>
      </c>
      <c r="AM59" s="154" t="s">
        <v>118</v>
      </c>
    </row>
    <row r="60" customFormat="false" ht="15" hidden="true" customHeight="false" outlineLevel="0" collapsed="false">
      <c r="E60" s="9" t="s">
        <v>92</v>
      </c>
      <c r="G60" s="9" t="s">
        <v>119</v>
      </c>
      <c r="AL60" s="154" t="s">
        <v>120</v>
      </c>
      <c r="AM60" s="154" t="s">
        <v>121</v>
      </c>
    </row>
    <row r="61" customFormat="false" ht="15" hidden="true" customHeight="false" outlineLevel="0" collapsed="false">
      <c r="G61" s="9" t="s">
        <v>122</v>
      </c>
      <c r="AL61" s="154" t="s">
        <v>123</v>
      </c>
      <c r="AM61" s="154" t="s">
        <v>124</v>
      </c>
    </row>
    <row r="62" customFormat="false" ht="15" hidden="true" customHeight="false" outlineLevel="0" collapsed="false">
      <c r="AL62" s="154" t="s">
        <v>125</v>
      </c>
      <c r="AM62" s="154" t="s">
        <v>126</v>
      </c>
    </row>
    <row r="63" customFormat="false" ht="15" hidden="true" customHeight="false" outlineLevel="0" collapsed="false">
      <c r="K63" s="9" t="s">
        <v>127</v>
      </c>
      <c r="AL63" s="154" t="s">
        <v>128</v>
      </c>
      <c r="AM63" s="154" t="s">
        <v>129</v>
      </c>
    </row>
    <row r="64" customFormat="false" ht="15" hidden="true" customHeight="false" outlineLevel="0" collapsed="false">
      <c r="K64" s="9" t="s">
        <v>130</v>
      </c>
      <c r="AL64" s="154" t="s">
        <v>131</v>
      </c>
      <c r="AM64" s="154" t="s">
        <v>132</v>
      </c>
    </row>
    <row r="65" customFormat="false" ht="15" hidden="true" customHeight="false" outlineLevel="0" collapsed="false">
      <c r="AL65" s="154" t="s">
        <v>133</v>
      </c>
      <c r="AM65" s="154" t="s">
        <v>134</v>
      </c>
    </row>
    <row r="66" customFormat="false" ht="15" hidden="true" customHeight="false" outlineLevel="0" collapsed="false">
      <c r="AL66" s="154" t="s">
        <v>135</v>
      </c>
      <c r="AM66" s="154" t="s">
        <v>136</v>
      </c>
    </row>
    <row r="67" customFormat="false" ht="15" hidden="true" customHeight="false" outlineLevel="0" collapsed="false">
      <c r="AL67" s="154" t="s">
        <v>137</v>
      </c>
      <c r="AM67" s="154" t="s">
        <v>138</v>
      </c>
    </row>
    <row r="68" customFormat="false" ht="15" hidden="true" customHeight="false" outlineLevel="0" collapsed="false">
      <c r="G68" s="9" t="s">
        <v>82</v>
      </c>
      <c r="H68" s="9" t="str">
        <f aca="false">+MID(G68,27,1)</f>
        <v/>
      </c>
      <c r="AL68" s="154" t="s">
        <v>139</v>
      </c>
      <c r="AM68" s="154" t="s">
        <v>140</v>
      </c>
    </row>
    <row r="69" customFormat="false" ht="15" hidden="true" customHeight="false" outlineLevel="0" collapsed="false">
      <c r="G69" s="9" t="s">
        <v>93</v>
      </c>
      <c r="H69" s="9" t="str">
        <f aca="false">+MID(G69,27,1)</f>
        <v/>
      </c>
      <c r="AL69" s="154" t="s">
        <v>141</v>
      </c>
      <c r="AM69" s="154" t="s">
        <v>142</v>
      </c>
    </row>
    <row r="70" customFormat="false" ht="15" hidden="true" customHeight="false" outlineLevel="0" collapsed="false">
      <c r="G70" s="9" t="s">
        <v>102</v>
      </c>
      <c r="H70" s="9" t="str">
        <f aca="false">+MID(G70,27,1)</f>
        <v/>
      </c>
      <c r="AL70" s="154" t="s">
        <v>143</v>
      </c>
      <c r="AM70" s="154" t="s">
        <v>144</v>
      </c>
    </row>
    <row r="71" customFormat="false" ht="15" hidden="true" customHeight="false" outlineLevel="0" collapsed="false">
      <c r="G71" s="9" t="s">
        <v>107</v>
      </c>
      <c r="H71" s="9" t="str">
        <f aca="false">+MID(G71,27,1)</f>
        <v/>
      </c>
      <c r="AL71" s="154" t="s">
        <v>145</v>
      </c>
      <c r="AM71" s="154" t="s">
        <v>146</v>
      </c>
    </row>
    <row r="72" customFormat="false" ht="15" hidden="true" customHeight="false" outlineLevel="0" collapsed="false">
      <c r="G72" s="9" t="s">
        <v>111</v>
      </c>
      <c r="H72" s="9" t="str">
        <f aca="false">+MID(G72,27,1)</f>
        <v>1</v>
      </c>
      <c r="I72" s="155"/>
      <c r="J72" s="155"/>
      <c r="K72" s="155"/>
      <c r="AL72" s="154" t="s">
        <v>147</v>
      </c>
      <c r="AM72" s="154" t="s">
        <v>148</v>
      </c>
    </row>
    <row r="73" customFormat="false" ht="15" hidden="true" customHeight="false" outlineLevel="0" collapsed="false">
      <c r="G73" s="9" t="s">
        <v>115</v>
      </c>
      <c r="H73" s="9" t="str">
        <f aca="false">+MID(G73,27,1)</f>
        <v>1</v>
      </c>
      <c r="I73" s="155"/>
      <c r="J73" s="155"/>
      <c r="K73" s="155"/>
      <c r="AL73" s="154" t="s">
        <v>149</v>
      </c>
      <c r="AM73" s="154" t="s">
        <v>150</v>
      </c>
    </row>
    <row r="74" customFormat="false" ht="15" hidden="true" customHeight="false" outlineLevel="0" collapsed="false">
      <c r="G74" s="9" t="s">
        <v>119</v>
      </c>
      <c r="H74" s="9" t="str">
        <f aca="false">+MID(G74,27,1)</f>
        <v>1</v>
      </c>
      <c r="I74" s="155"/>
      <c r="J74" s="155"/>
      <c r="K74" s="155"/>
      <c r="AL74" s="154" t="s">
        <v>151</v>
      </c>
      <c r="AM74" s="154" t="s">
        <v>152</v>
      </c>
    </row>
    <row r="75" customFormat="false" ht="15" hidden="true" customHeight="false" outlineLevel="0" collapsed="false">
      <c r="G75" s="9" t="s">
        <v>122</v>
      </c>
      <c r="H75" s="9" t="str">
        <f aca="false">+MID(G75,27,1)</f>
        <v>1</v>
      </c>
      <c r="I75" s="155"/>
      <c r="J75" s="155"/>
      <c r="K75" s="155"/>
      <c r="AL75" s="154" t="s">
        <v>153</v>
      </c>
      <c r="AM75" s="154" t="s">
        <v>154</v>
      </c>
    </row>
    <row r="76" customFormat="false" ht="15" hidden="true" customHeight="false" outlineLevel="0" collapsed="false">
      <c r="G76" s="155"/>
      <c r="H76" s="9" t="str">
        <f aca="false">+MID(G76,30,1)</f>
        <v/>
      </c>
      <c r="I76" s="155"/>
      <c r="J76" s="155"/>
      <c r="K76" s="155"/>
      <c r="AL76" s="154" t="s">
        <v>155</v>
      </c>
      <c r="AM76" s="154" t="s">
        <v>156</v>
      </c>
    </row>
    <row r="77" customFormat="false" ht="15" hidden="true" customHeight="false" outlineLevel="0" collapsed="false">
      <c r="G77" s="155"/>
      <c r="H77" s="155"/>
      <c r="I77" s="155"/>
      <c r="J77" s="155"/>
      <c r="K77" s="155"/>
      <c r="AL77" s="154" t="s">
        <v>157</v>
      </c>
      <c r="AM77" s="154" t="s">
        <v>158</v>
      </c>
    </row>
    <row r="78" customFormat="false" ht="15" hidden="true" customHeight="false" outlineLevel="0" collapsed="false">
      <c r="G78" s="155"/>
      <c r="H78" s="155"/>
      <c r="I78" s="155"/>
      <c r="J78" s="155"/>
      <c r="K78" s="155"/>
      <c r="AL78" s="154" t="s">
        <v>159</v>
      </c>
      <c r="AM78" s="154" t="s">
        <v>160</v>
      </c>
    </row>
    <row r="79" customFormat="false" ht="15" hidden="true" customHeight="false" outlineLevel="0" collapsed="false">
      <c r="G79" s="155"/>
      <c r="H79" s="155"/>
      <c r="I79" s="155"/>
      <c r="J79" s="155"/>
      <c r="K79" s="155"/>
      <c r="AL79" s="154" t="s">
        <v>161</v>
      </c>
      <c r="AM79" s="154" t="s">
        <v>162</v>
      </c>
    </row>
    <row r="80" customFormat="false" ht="15" hidden="true" customHeight="false" outlineLevel="0" collapsed="false">
      <c r="G80" s="155"/>
      <c r="H80" s="155"/>
      <c r="I80" s="155"/>
      <c r="J80" s="155"/>
      <c r="K80" s="155"/>
      <c r="AL80" s="154" t="s">
        <v>163</v>
      </c>
      <c r="AM80" s="154" t="s">
        <v>164</v>
      </c>
    </row>
    <row r="81" customFormat="false" ht="15" hidden="true" customHeight="false" outlineLevel="0" collapsed="false">
      <c r="G81" s="155"/>
      <c r="H81" s="155"/>
      <c r="I81" s="155"/>
      <c r="J81" s="155"/>
      <c r="K81" s="155"/>
      <c r="AL81" s="154" t="s">
        <v>165</v>
      </c>
      <c r="AM81" s="154" t="s">
        <v>166</v>
      </c>
    </row>
    <row r="82" customFormat="false" ht="15" hidden="true" customHeight="false" outlineLevel="0" collapsed="false">
      <c r="G82" s="155"/>
      <c r="H82" s="155"/>
      <c r="I82" s="155"/>
      <c r="J82" s="155"/>
      <c r="K82" s="155"/>
      <c r="AL82" s="154" t="s">
        <v>167</v>
      </c>
      <c r="AM82" s="154" t="s">
        <v>168</v>
      </c>
    </row>
    <row r="83" customFormat="false" ht="15" hidden="true" customHeight="false" outlineLevel="0" collapsed="false">
      <c r="G83" s="155"/>
      <c r="H83" s="155"/>
      <c r="I83" s="155"/>
      <c r="J83" s="155"/>
      <c r="K83" s="155"/>
      <c r="AL83" s="154" t="s">
        <v>169</v>
      </c>
      <c r="AM83" s="154" t="s">
        <v>170</v>
      </c>
    </row>
    <row r="84" customFormat="false" ht="15" hidden="true" customHeight="false" outlineLevel="0" collapsed="false">
      <c r="G84" s="155"/>
      <c r="H84" s="155"/>
      <c r="I84" s="155"/>
      <c r="J84" s="155"/>
      <c r="K84" s="155"/>
      <c r="AL84" s="154" t="s">
        <v>171</v>
      </c>
      <c r="AM84" s="154" t="s">
        <v>172</v>
      </c>
    </row>
    <row r="85" customFormat="false" ht="15" hidden="true" customHeight="false" outlineLevel="0" collapsed="false">
      <c r="G85" s="155"/>
      <c r="H85" s="155"/>
      <c r="I85" s="155"/>
      <c r="J85" s="155"/>
      <c r="K85" s="155"/>
      <c r="AL85" s="154" t="s">
        <v>173</v>
      </c>
      <c r="AM85" s="154" t="s">
        <v>174</v>
      </c>
    </row>
    <row r="86" customFormat="false" ht="15" hidden="true" customHeight="false" outlineLevel="0" collapsed="false">
      <c r="G86" s="155"/>
      <c r="H86" s="155"/>
      <c r="I86" s="155"/>
      <c r="J86" s="155"/>
      <c r="K86" s="155"/>
      <c r="AL86" s="154" t="s">
        <v>175</v>
      </c>
      <c r="AM86" s="154" t="s">
        <v>176</v>
      </c>
    </row>
    <row r="87" customFormat="false" ht="15" hidden="true" customHeight="false" outlineLevel="0" collapsed="false">
      <c r="AL87" s="154" t="s">
        <v>177</v>
      </c>
      <c r="AM87" s="154" t="s">
        <v>178</v>
      </c>
    </row>
    <row r="88" customFormat="false" ht="15" hidden="true" customHeight="false" outlineLevel="0" collapsed="false">
      <c r="AL88" s="154" t="s">
        <v>179</v>
      </c>
      <c r="AM88" s="154" t="s">
        <v>180</v>
      </c>
    </row>
    <row r="89" customFormat="false" ht="15" hidden="true" customHeight="false" outlineLevel="0" collapsed="false">
      <c r="AL89" s="154" t="s">
        <v>181</v>
      </c>
      <c r="AM89" s="154" t="s">
        <v>182</v>
      </c>
    </row>
    <row r="90" customFormat="false" ht="15" hidden="true" customHeight="false" outlineLevel="0" collapsed="false">
      <c r="AL90" s="154" t="s">
        <v>183</v>
      </c>
      <c r="AM90" s="154" t="s">
        <v>184</v>
      </c>
    </row>
    <row r="91" customFormat="false" ht="15" hidden="true" customHeight="false" outlineLevel="0" collapsed="false">
      <c r="AL91" s="154" t="s">
        <v>185</v>
      </c>
      <c r="AM91" s="154" t="s">
        <v>186</v>
      </c>
    </row>
    <row r="92" customFormat="false" ht="15" hidden="true" customHeight="false" outlineLevel="0" collapsed="false">
      <c r="AL92" s="154" t="s">
        <v>187</v>
      </c>
      <c r="AM92" s="154" t="s">
        <v>188</v>
      </c>
    </row>
    <row r="93" customFormat="false" ht="15" hidden="true" customHeight="false" outlineLevel="0" collapsed="false">
      <c r="AL93" s="154" t="s">
        <v>189</v>
      </c>
      <c r="AM93" s="154" t="s">
        <v>190</v>
      </c>
    </row>
    <row r="94" customFormat="false" ht="15" hidden="true" customHeight="false" outlineLevel="0" collapsed="false">
      <c r="AL94" s="154" t="s">
        <v>191</v>
      </c>
      <c r="AM94" s="154" t="s">
        <v>192</v>
      </c>
    </row>
    <row r="95" customFormat="false" ht="15" hidden="true" customHeight="false" outlineLevel="0" collapsed="false">
      <c r="AL95" s="154" t="s">
        <v>193</v>
      </c>
      <c r="AM95" s="154" t="s">
        <v>194</v>
      </c>
    </row>
    <row r="96" customFormat="false" ht="15" hidden="true" customHeight="false" outlineLevel="0" collapsed="false">
      <c r="AL96" s="154" t="s">
        <v>195</v>
      </c>
      <c r="AM96" s="154" t="s">
        <v>196</v>
      </c>
    </row>
    <row r="97" customFormat="false" ht="15" hidden="true" customHeight="false" outlineLevel="0" collapsed="false">
      <c r="AL97" s="154" t="s">
        <v>197</v>
      </c>
      <c r="AM97" s="154" t="s">
        <v>198</v>
      </c>
    </row>
    <row r="98" customFormat="false" ht="15" hidden="true" customHeight="false" outlineLevel="0" collapsed="false">
      <c r="AL98" s="154" t="s">
        <v>199</v>
      </c>
      <c r="AM98" s="154" t="s">
        <v>200</v>
      </c>
    </row>
    <row r="99" customFormat="false" ht="15" hidden="true" customHeight="false" outlineLevel="0" collapsed="false">
      <c r="AL99" s="154" t="s">
        <v>201</v>
      </c>
      <c r="AM99" s="154" t="s">
        <v>202</v>
      </c>
    </row>
    <row r="100" customFormat="false" ht="15" hidden="true" customHeight="false" outlineLevel="0" collapsed="false">
      <c r="AL100" s="154" t="s">
        <v>203</v>
      </c>
      <c r="AM100" s="154" t="s">
        <v>204</v>
      </c>
    </row>
    <row r="101" customFormat="false" ht="15" hidden="true" customHeight="false" outlineLevel="0" collapsed="false">
      <c r="AL101" s="154" t="s">
        <v>205</v>
      </c>
      <c r="AM101" s="154" t="s">
        <v>206</v>
      </c>
    </row>
    <row r="102" customFormat="false" ht="15" hidden="true" customHeight="false" outlineLevel="0" collapsed="false">
      <c r="AL102" s="154" t="s">
        <v>207</v>
      </c>
      <c r="AM102" s="154" t="s">
        <v>208</v>
      </c>
    </row>
    <row r="103" customFormat="false" ht="15" hidden="true" customHeight="false" outlineLevel="0" collapsed="false">
      <c r="AL103" s="154" t="s">
        <v>209</v>
      </c>
      <c r="AM103" s="154" t="s">
        <v>210</v>
      </c>
    </row>
    <row r="104" customFormat="false" ht="15" hidden="true" customHeight="false" outlineLevel="0" collapsed="false">
      <c r="AL104" s="154" t="s">
        <v>211</v>
      </c>
      <c r="AM104" s="154" t="s">
        <v>212</v>
      </c>
    </row>
    <row r="105" customFormat="false" ht="15" hidden="true" customHeight="false" outlineLevel="0" collapsed="false">
      <c r="AL105" s="154" t="s">
        <v>213</v>
      </c>
      <c r="AM105" s="154" t="s">
        <v>214</v>
      </c>
    </row>
    <row r="106" customFormat="false" ht="15" hidden="true" customHeight="false" outlineLevel="0" collapsed="false">
      <c r="AL106" s="154" t="s">
        <v>215</v>
      </c>
      <c r="AM106" s="154" t="s">
        <v>216</v>
      </c>
    </row>
    <row r="107" customFormat="false" ht="15" hidden="true" customHeight="false" outlineLevel="0" collapsed="false">
      <c r="AL107" s="154" t="s">
        <v>217</v>
      </c>
      <c r="AM107" s="154" t="s">
        <v>218</v>
      </c>
    </row>
    <row r="108" customFormat="false" ht="15" hidden="true" customHeight="false" outlineLevel="0" collapsed="false">
      <c r="AL108" s="154" t="s">
        <v>219</v>
      </c>
      <c r="AM108" s="154" t="s">
        <v>220</v>
      </c>
    </row>
    <row r="109" customFormat="false" ht="15" hidden="true" customHeight="false" outlineLevel="0" collapsed="false">
      <c r="AL109" s="154" t="s">
        <v>221</v>
      </c>
      <c r="AM109" s="154" t="s">
        <v>222</v>
      </c>
    </row>
    <row r="110" customFormat="false" ht="15" hidden="true" customHeight="false" outlineLevel="0" collapsed="false">
      <c r="AL110" s="154" t="s">
        <v>223</v>
      </c>
      <c r="AM110" s="154" t="s">
        <v>224</v>
      </c>
    </row>
    <row r="111" customFormat="false" ht="15" hidden="true" customHeight="false" outlineLevel="0" collapsed="false">
      <c r="AL111" s="154" t="s">
        <v>225</v>
      </c>
      <c r="AM111" s="154" t="s">
        <v>226</v>
      </c>
    </row>
    <row r="112" customFormat="false" ht="15" hidden="true" customHeight="false" outlineLevel="0" collapsed="false">
      <c r="AL112" s="154" t="s">
        <v>227</v>
      </c>
      <c r="AM112" s="154" t="s">
        <v>228</v>
      </c>
    </row>
    <row r="113" customFormat="false" ht="15" hidden="true" customHeight="false" outlineLevel="0" collapsed="false">
      <c r="AL113" s="154" t="s">
        <v>229</v>
      </c>
      <c r="AM113" s="154" t="s">
        <v>230</v>
      </c>
    </row>
    <row r="114" customFormat="false" ht="15" hidden="true" customHeight="false" outlineLevel="0" collapsed="false">
      <c r="AL114" s="154" t="s">
        <v>231</v>
      </c>
      <c r="AM114" s="154" t="s">
        <v>232</v>
      </c>
    </row>
    <row r="115" customFormat="false" ht="15" hidden="true" customHeight="false" outlineLevel="0" collapsed="false">
      <c r="AL115" s="154" t="s">
        <v>233</v>
      </c>
      <c r="AM115" s="154" t="s">
        <v>234</v>
      </c>
    </row>
    <row r="116" customFormat="false" ht="15" hidden="true" customHeight="false" outlineLevel="0" collapsed="false">
      <c r="AL116" s="154" t="s">
        <v>235</v>
      </c>
      <c r="AM116" s="154" t="s">
        <v>236</v>
      </c>
    </row>
    <row r="117" customFormat="false" ht="15" hidden="true" customHeight="false" outlineLevel="0" collapsed="false">
      <c r="AL117" s="154" t="s">
        <v>237</v>
      </c>
      <c r="AM117" s="154" t="s">
        <v>238</v>
      </c>
    </row>
    <row r="118" customFormat="false" ht="15" hidden="true" customHeight="false" outlineLevel="0" collapsed="false">
      <c r="AL118" s="154" t="s">
        <v>239</v>
      </c>
      <c r="AM118" s="154" t="s">
        <v>240</v>
      </c>
    </row>
    <row r="119" customFormat="false" ht="15" hidden="true" customHeight="false" outlineLevel="0" collapsed="false">
      <c r="AL119" s="154" t="s">
        <v>241</v>
      </c>
      <c r="AM119" s="154" t="s">
        <v>242</v>
      </c>
    </row>
    <row r="120" customFormat="false" ht="15" hidden="true" customHeight="false" outlineLevel="0" collapsed="false">
      <c r="AL120" s="154" t="s">
        <v>243</v>
      </c>
      <c r="AM120" s="154" t="s">
        <v>244</v>
      </c>
    </row>
    <row r="121" customFormat="false" ht="15" hidden="true" customHeight="false" outlineLevel="0" collapsed="false">
      <c r="AL121" s="154" t="s">
        <v>245</v>
      </c>
      <c r="AM121" s="154" t="s">
        <v>246</v>
      </c>
    </row>
    <row r="122" customFormat="false" ht="15" hidden="true" customHeight="false" outlineLevel="0" collapsed="false">
      <c r="AL122" s="154" t="s">
        <v>247</v>
      </c>
      <c r="AM122" s="154" t="s">
        <v>248</v>
      </c>
    </row>
    <row r="123" customFormat="false" ht="15" hidden="true" customHeight="false" outlineLevel="0" collapsed="false">
      <c r="AL123" s="154" t="s">
        <v>249</v>
      </c>
      <c r="AM123" s="154" t="s">
        <v>250</v>
      </c>
    </row>
    <row r="124" customFormat="false" ht="15" hidden="true" customHeight="false" outlineLevel="0" collapsed="false">
      <c r="AL124" s="154" t="s">
        <v>251</v>
      </c>
      <c r="AM124" s="154" t="s">
        <v>252</v>
      </c>
    </row>
    <row r="125" customFormat="false" ht="15" hidden="true" customHeight="false" outlineLevel="0" collapsed="false">
      <c r="AL125" s="154" t="s">
        <v>253</v>
      </c>
      <c r="AM125" s="154" t="s">
        <v>254</v>
      </c>
    </row>
    <row r="126" customFormat="false" ht="15" hidden="true" customHeight="false" outlineLevel="0" collapsed="false">
      <c r="AL126" s="154" t="s">
        <v>255</v>
      </c>
      <c r="AM126" s="154" t="s">
        <v>256</v>
      </c>
    </row>
    <row r="127" customFormat="false" ht="15" hidden="true" customHeight="false" outlineLevel="0" collapsed="false">
      <c r="AL127" s="154" t="s">
        <v>257</v>
      </c>
      <c r="AM127" s="154" t="s">
        <v>258</v>
      </c>
    </row>
    <row r="128" customFormat="false" ht="15" hidden="true" customHeight="false" outlineLevel="0" collapsed="false">
      <c r="AL128" s="154" t="s">
        <v>259</v>
      </c>
      <c r="AM128" s="154" t="s">
        <v>260</v>
      </c>
    </row>
    <row r="129" customFormat="false" ht="15" hidden="true" customHeight="false" outlineLevel="0" collapsed="false">
      <c r="AL129" s="154" t="s">
        <v>261</v>
      </c>
      <c r="AM129" s="154" t="s">
        <v>262</v>
      </c>
    </row>
    <row r="130" customFormat="false" ht="15" hidden="true" customHeight="false" outlineLevel="0" collapsed="false">
      <c r="AL130" s="154" t="s">
        <v>263</v>
      </c>
      <c r="AM130" s="154" t="s">
        <v>264</v>
      </c>
    </row>
    <row r="131" customFormat="false" ht="15" hidden="true" customHeight="false" outlineLevel="0" collapsed="false">
      <c r="AL131" s="154" t="s">
        <v>265</v>
      </c>
      <c r="AM131" s="154" t="s">
        <v>266</v>
      </c>
    </row>
    <row r="132" customFormat="false" ht="15" hidden="true" customHeight="false" outlineLevel="0" collapsed="false">
      <c r="AL132" s="154" t="s">
        <v>267</v>
      </c>
      <c r="AM132" s="154" t="s">
        <v>268</v>
      </c>
    </row>
    <row r="133" customFormat="false" ht="15" hidden="true" customHeight="false" outlineLevel="0" collapsed="false">
      <c r="AL133" s="154" t="s">
        <v>269</v>
      </c>
      <c r="AM133" s="154" t="s">
        <v>270</v>
      </c>
    </row>
    <row r="134" customFormat="false" ht="15" hidden="true" customHeight="false" outlineLevel="0" collapsed="false">
      <c r="AL134" s="154" t="s">
        <v>271</v>
      </c>
      <c r="AM134" s="154" t="s">
        <v>272</v>
      </c>
    </row>
    <row r="135" customFormat="false" ht="15" hidden="true" customHeight="false" outlineLevel="0" collapsed="false">
      <c r="AL135" s="154" t="s">
        <v>273</v>
      </c>
      <c r="AM135" s="154" t="s">
        <v>274</v>
      </c>
    </row>
    <row r="136" customFormat="false" ht="15" hidden="true" customHeight="false" outlineLevel="0" collapsed="false">
      <c r="AL136" s="154" t="s">
        <v>275</v>
      </c>
      <c r="AM136" s="154" t="s">
        <v>276</v>
      </c>
    </row>
    <row r="137" customFormat="false" ht="15" hidden="true" customHeight="false" outlineLevel="0" collapsed="false">
      <c r="AL137" s="154" t="s">
        <v>277</v>
      </c>
      <c r="AM137" s="154" t="s">
        <v>278</v>
      </c>
    </row>
    <row r="138" customFormat="false" ht="15" hidden="true" customHeight="false" outlineLevel="0" collapsed="false">
      <c r="AL138" s="154" t="s">
        <v>279</v>
      </c>
      <c r="AM138" s="154" t="s">
        <v>280</v>
      </c>
    </row>
    <row r="139" customFormat="false" ht="15" hidden="true" customHeight="false" outlineLevel="0" collapsed="false">
      <c r="AL139" s="154" t="s">
        <v>281</v>
      </c>
      <c r="AM139" s="154" t="s">
        <v>282</v>
      </c>
    </row>
    <row r="140" customFormat="false" ht="15" hidden="true" customHeight="false" outlineLevel="0" collapsed="false">
      <c r="AL140" s="154" t="s">
        <v>283</v>
      </c>
      <c r="AM140" s="154" t="s">
        <v>284</v>
      </c>
    </row>
    <row r="141" customFormat="false" ht="15" hidden="true" customHeight="false" outlineLevel="0" collapsed="false">
      <c r="AL141" s="154" t="s">
        <v>285</v>
      </c>
      <c r="AM141" s="154" t="s">
        <v>286</v>
      </c>
    </row>
    <row r="142" customFormat="false" ht="15" hidden="true" customHeight="false" outlineLevel="0" collapsed="false">
      <c r="AL142" s="156" t="s">
        <v>287</v>
      </c>
      <c r="AM142" s="156" t="s">
        <v>288</v>
      </c>
    </row>
    <row r="143" customFormat="false" ht="15" hidden="true" customHeight="false" outlineLevel="0" collapsed="false">
      <c r="AL143" s="154" t="s">
        <v>289</v>
      </c>
      <c r="AM143" s="154" t="s">
        <v>290</v>
      </c>
    </row>
    <row r="144" customFormat="false" ht="15" hidden="true" customHeight="false" outlineLevel="0" collapsed="false">
      <c r="AL144" s="154" t="s">
        <v>291</v>
      </c>
      <c r="AM144" s="154" t="s">
        <v>292</v>
      </c>
    </row>
    <row r="145" customFormat="false" ht="15" hidden="true" customHeight="false" outlineLevel="0" collapsed="false">
      <c r="AL145" s="154" t="s">
        <v>293</v>
      </c>
      <c r="AM145" s="154" t="s">
        <v>294</v>
      </c>
    </row>
    <row r="146" customFormat="false" ht="15" hidden="true" customHeight="false" outlineLevel="0" collapsed="false">
      <c r="AL146" s="154" t="s">
        <v>295</v>
      </c>
      <c r="AM146" s="154" t="s">
        <v>296</v>
      </c>
    </row>
    <row r="147" customFormat="false" ht="15" hidden="true" customHeight="false" outlineLevel="0" collapsed="false">
      <c r="AL147" s="154" t="s">
        <v>297</v>
      </c>
      <c r="AM147" s="154" t="s">
        <v>298</v>
      </c>
    </row>
    <row r="148" customFormat="false" ht="15" hidden="true" customHeight="false" outlineLevel="0" collapsed="false">
      <c r="AL148" s="154" t="s">
        <v>299</v>
      </c>
      <c r="AM148" s="154" t="s">
        <v>300</v>
      </c>
    </row>
    <row r="149" customFormat="false" ht="15" hidden="true" customHeight="false" outlineLevel="0" collapsed="false">
      <c r="AL149" s="154" t="s">
        <v>301</v>
      </c>
      <c r="AM149" s="154" t="s">
        <v>302</v>
      </c>
    </row>
    <row r="150" customFormat="false" ht="15" hidden="true" customHeight="false" outlineLevel="0" collapsed="false">
      <c r="AL150" s="154" t="s">
        <v>303</v>
      </c>
      <c r="AM150" s="154" t="s">
        <v>304</v>
      </c>
    </row>
    <row r="151" customFormat="false" ht="15" hidden="true" customHeight="false" outlineLevel="0" collapsed="false">
      <c r="AL151" s="154" t="s">
        <v>305</v>
      </c>
      <c r="AM151" s="154" t="s">
        <v>306</v>
      </c>
    </row>
    <row r="152" customFormat="false" ht="15" hidden="true" customHeight="false" outlineLevel="0" collapsed="false">
      <c r="AL152" s="154" t="s">
        <v>307</v>
      </c>
      <c r="AM152" s="154" t="s">
        <v>308</v>
      </c>
    </row>
    <row r="153" customFormat="false" ht="15" hidden="true" customHeight="false" outlineLevel="0" collapsed="false">
      <c r="AL153" s="154" t="s">
        <v>309</v>
      </c>
      <c r="AM153" s="154" t="s">
        <v>310</v>
      </c>
    </row>
    <row r="154" customFormat="false" ht="15" hidden="true" customHeight="false" outlineLevel="0" collapsed="false">
      <c r="AL154" s="154" t="s">
        <v>311</v>
      </c>
      <c r="AM154" s="154" t="s">
        <v>312</v>
      </c>
    </row>
    <row r="155" customFormat="false" ht="15" hidden="true" customHeight="false" outlineLevel="0" collapsed="false">
      <c r="AL155" s="154" t="s">
        <v>313</v>
      </c>
      <c r="AM155" s="154" t="s">
        <v>314</v>
      </c>
    </row>
    <row r="156" customFormat="false" ht="15" hidden="true" customHeight="false" outlineLevel="0" collapsed="false">
      <c r="AL156" s="154" t="s">
        <v>315</v>
      </c>
      <c r="AM156" s="154" t="s">
        <v>316</v>
      </c>
    </row>
    <row r="157" customFormat="false" ht="15" hidden="true" customHeight="false" outlineLevel="0" collapsed="false">
      <c r="AL157" s="154" t="s">
        <v>317</v>
      </c>
      <c r="AM157" s="154" t="s">
        <v>318</v>
      </c>
    </row>
    <row r="158" customFormat="false" ht="15" hidden="true" customHeight="false" outlineLevel="0" collapsed="false">
      <c r="AL158" s="154" t="s">
        <v>319</v>
      </c>
      <c r="AM158" s="154" t="s">
        <v>320</v>
      </c>
    </row>
    <row r="159" customFormat="false" ht="15" hidden="true" customHeight="false" outlineLevel="0" collapsed="false">
      <c r="AL159" s="154" t="s">
        <v>321</v>
      </c>
      <c r="AM159" s="154" t="s">
        <v>322</v>
      </c>
    </row>
    <row r="160" customFormat="false" ht="15" hidden="true" customHeight="false" outlineLevel="0" collapsed="false">
      <c r="AL160" s="154" t="s">
        <v>323</v>
      </c>
      <c r="AM160" s="154" t="s">
        <v>324</v>
      </c>
    </row>
    <row r="161" customFormat="false" ht="15" hidden="true" customHeight="false" outlineLevel="0" collapsed="false">
      <c r="AL161" s="154" t="s">
        <v>325</v>
      </c>
      <c r="AM161" s="154" t="s">
        <v>326</v>
      </c>
    </row>
    <row r="162" customFormat="false" ht="15" hidden="true" customHeight="false" outlineLevel="0" collapsed="false">
      <c r="AL162" s="154" t="s">
        <v>327</v>
      </c>
      <c r="AM162" s="154" t="s">
        <v>328</v>
      </c>
    </row>
    <row r="163" customFormat="false" ht="15" hidden="true" customHeight="false" outlineLevel="0" collapsed="false">
      <c r="AL163" s="154" t="s">
        <v>329</v>
      </c>
      <c r="AM163" s="154" t="s">
        <v>330</v>
      </c>
    </row>
    <row r="164" customFormat="false" ht="15" hidden="true" customHeight="false" outlineLevel="0" collapsed="false">
      <c r="AL164" s="154" t="s">
        <v>331</v>
      </c>
      <c r="AM164" s="154" t="s">
        <v>332</v>
      </c>
    </row>
    <row r="165" customFormat="false" ht="15" hidden="true" customHeight="false" outlineLevel="0" collapsed="false">
      <c r="AL165" s="154" t="s">
        <v>333</v>
      </c>
      <c r="AM165" s="154" t="s">
        <v>334</v>
      </c>
    </row>
    <row r="166" customFormat="false" ht="15" hidden="true" customHeight="false" outlineLevel="0" collapsed="false">
      <c r="AL166" s="154" t="s">
        <v>335</v>
      </c>
      <c r="AM166" s="154" t="s">
        <v>336</v>
      </c>
    </row>
    <row r="167" customFormat="false" ht="15" hidden="true" customHeight="false" outlineLevel="0" collapsed="false">
      <c r="AL167" s="154" t="s">
        <v>337</v>
      </c>
      <c r="AM167" s="154" t="s">
        <v>338</v>
      </c>
    </row>
    <row r="168" customFormat="false" ht="15" hidden="true" customHeight="false" outlineLevel="0" collapsed="false">
      <c r="AL168" s="154" t="s">
        <v>339</v>
      </c>
      <c r="AM168" s="154" t="s">
        <v>340</v>
      </c>
    </row>
    <row r="169" customFormat="false" ht="15" hidden="true" customHeight="false" outlineLevel="0" collapsed="false">
      <c r="AL169" s="154" t="s">
        <v>341</v>
      </c>
      <c r="AM169" s="154" t="s">
        <v>342</v>
      </c>
    </row>
    <row r="170" customFormat="false" ht="15" hidden="true" customHeight="false" outlineLevel="0" collapsed="false">
      <c r="AL170" s="154" t="s">
        <v>343</v>
      </c>
      <c r="AM170" s="154" t="s">
        <v>344</v>
      </c>
    </row>
    <row r="171" customFormat="false" ht="15" hidden="true" customHeight="false" outlineLevel="0" collapsed="false">
      <c r="AL171" s="154" t="s">
        <v>345</v>
      </c>
      <c r="AM171" s="154" t="s">
        <v>346</v>
      </c>
    </row>
    <row r="172" customFormat="false" ht="15" hidden="true" customHeight="false" outlineLevel="0" collapsed="false">
      <c r="AL172" s="154" t="s">
        <v>347</v>
      </c>
      <c r="AM172" s="154" t="s">
        <v>348</v>
      </c>
    </row>
    <row r="173" customFormat="false" ht="15" hidden="true" customHeight="false" outlineLevel="0" collapsed="false">
      <c r="AL173" s="154" t="s">
        <v>349</v>
      </c>
      <c r="AM173" s="154" t="s">
        <v>350</v>
      </c>
    </row>
    <row r="174" customFormat="false" ht="15" hidden="true" customHeight="false" outlineLevel="0" collapsed="false">
      <c r="AL174" s="154" t="s">
        <v>351</v>
      </c>
      <c r="AM174" s="154" t="s">
        <v>352</v>
      </c>
    </row>
    <row r="175" customFormat="false" ht="15" hidden="true" customHeight="false" outlineLevel="0" collapsed="false">
      <c r="AL175" s="154" t="s">
        <v>353</v>
      </c>
      <c r="AM175" s="154" t="s">
        <v>354</v>
      </c>
    </row>
    <row r="176" customFormat="false" ht="15" hidden="true" customHeight="false" outlineLevel="0" collapsed="false">
      <c r="AL176" s="154" t="s">
        <v>355</v>
      </c>
      <c r="AM176" s="154" t="s">
        <v>356</v>
      </c>
    </row>
    <row r="177" customFormat="false" ht="15" hidden="true" customHeight="false" outlineLevel="0" collapsed="false">
      <c r="AL177" s="154" t="s">
        <v>357</v>
      </c>
      <c r="AM177" s="154" t="s">
        <v>358</v>
      </c>
    </row>
    <row r="178" customFormat="false" ht="15" hidden="true" customHeight="false" outlineLevel="0" collapsed="false">
      <c r="AL178" s="154" t="s">
        <v>359</v>
      </c>
      <c r="AM178" s="154" t="s">
        <v>360</v>
      </c>
    </row>
    <row r="179" customFormat="false" ht="15" hidden="true" customHeight="false" outlineLevel="0" collapsed="false">
      <c r="AL179" s="154" t="s">
        <v>361</v>
      </c>
      <c r="AM179" s="154" t="s">
        <v>362</v>
      </c>
    </row>
    <row r="180" customFormat="false" ht="15" hidden="true" customHeight="false" outlineLevel="0" collapsed="false">
      <c r="AL180" s="154" t="s">
        <v>363</v>
      </c>
      <c r="AM180" s="154" t="s">
        <v>364</v>
      </c>
    </row>
    <row r="181" customFormat="false" ht="15" hidden="true" customHeight="false" outlineLevel="0" collapsed="false">
      <c r="AL181" s="154" t="s">
        <v>365</v>
      </c>
      <c r="AM181" s="154" t="s">
        <v>366</v>
      </c>
    </row>
    <row r="182" customFormat="false" ht="15" hidden="true" customHeight="false" outlineLevel="0" collapsed="false">
      <c r="AL182" s="154" t="s">
        <v>367</v>
      </c>
      <c r="AM182" s="154" t="s">
        <v>368</v>
      </c>
    </row>
    <row r="183" customFormat="false" ht="15" hidden="true" customHeight="false" outlineLevel="0" collapsed="false">
      <c r="AL183" s="154" t="s">
        <v>369</v>
      </c>
      <c r="AM183" s="154" t="s">
        <v>370</v>
      </c>
    </row>
    <row r="184" customFormat="false" ht="15" hidden="true" customHeight="false" outlineLevel="0" collapsed="false">
      <c r="AL184" s="154" t="s">
        <v>371</v>
      </c>
      <c r="AM184" s="154" t="s">
        <v>372</v>
      </c>
    </row>
    <row r="185" customFormat="false" ht="15" hidden="true" customHeight="false" outlineLevel="0" collapsed="false">
      <c r="AL185" s="154" t="s">
        <v>373</v>
      </c>
      <c r="AM185" s="154" t="s">
        <v>374</v>
      </c>
    </row>
    <row r="186" customFormat="false" ht="15" hidden="true" customHeight="false" outlineLevel="0" collapsed="false">
      <c r="AL186" s="154" t="s">
        <v>375</v>
      </c>
      <c r="AM186" s="154" t="s">
        <v>376</v>
      </c>
    </row>
    <row r="187" customFormat="false" ht="15" hidden="true" customHeight="false" outlineLevel="0" collapsed="false">
      <c r="AL187" s="154" t="s">
        <v>377</v>
      </c>
      <c r="AM187" s="154" t="s">
        <v>378</v>
      </c>
    </row>
    <row r="188" customFormat="false" ht="15" hidden="true" customHeight="false" outlineLevel="0" collapsed="false">
      <c r="AL188" s="154" t="s">
        <v>379</v>
      </c>
      <c r="AM188" s="154" t="s">
        <v>380</v>
      </c>
    </row>
    <row r="189" customFormat="false" ht="15" hidden="true" customHeight="false" outlineLevel="0" collapsed="false">
      <c r="AL189" s="154" t="s">
        <v>381</v>
      </c>
      <c r="AM189" s="154" t="s">
        <v>382</v>
      </c>
    </row>
    <row r="190" customFormat="false" ht="15" hidden="true" customHeight="false" outlineLevel="0" collapsed="false">
      <c r="AL190" s="154" t="s">
        <v>383</v>
      </c>
      <c r="AM190" s="154" t="s">
        <v>384</v>
      </c>
    </row>
    <row r="191" customFormat="false" ht="15" hidden="true" customHeight="false" outlineLevel="0" collapsed="false">
      <c r="AL191" s="154" t="s">
        <v>385</v>
      </c>
      <c r="AM191" s="154" t="s">
        <v>386</v>
      </c>
    </row>
    <row r="192" customFormat="false" ht="15" hidden="true" customHeight="false" outlineLevel="0" collapsed="false">
      <c r="AL192" s="154" t="s">
        <v>387</v>
      </c>
      <c r="AM192" s="154" t="s">
        <v>388</v>
      </c>
    </row>
    <row r="193" customFormat="false" ht="15" hidden="true" customHeight="false" outlineLevel="0" collapsed="false">
      <c r="AL193" s="154" t="s">
        <v>389</v>
      </c>
      <c r="AM193" s="154" t="s">
        <v>390</v>
      </c>
    </row>
    <row r="194" customFormat="false" ht="15" hidden="true" customHeight="false" outlineLevel="0" collapsed="false">
      <c r="AL194" s="154" t="s">
        <v>391</v>
      </c>
      <c r="AM194" s="154" t="s">
        <v>392</v>
      </c>
    </row>
    <row r="195" customFormat="false" ht="15" hidden="true" customHeight="false" outlineLevel="0" collapsed="false">
      <c r="AL195" s="154" t="s">
        <v>393</v>
      </c>
      <c r="AM195" s="154" t="s">
        <v>394</v>
      </c>
    </row>
    <row r="196" customFormat="false" ht="15" hidden="true" customHeight="false" outlineLevel="0" collapsed="false">
      <c r="AL196" s="154" t="s">
        <v>395</v>
      </c>
      <c r="AM196" s="154" t="s">
        <v>396</v>
      </c>
    </row>
    <row r="197" customFormat="false" ht="15" hidden="true" customHeight="false" outlineLevel="0" collapsed="false">
      <c r="AL197" s="154" t="s">
        <v>397</v>
      </c>
      <c r="AM197" s="154" t="s">
        <v>398</v>
      </c>
    </row>
    <row r="198" customFormat="false" ht="15" hidden="true" customHeight="false" outlineLevel="0" collapsed="false">
      <c r="AL198" s="154" t="s">
        <v>399</v>
      </c>
      <c r="AM198" s="154" t="s">
        <v>400</v>
      </c>
    </row>
    <row r="199" customFormat="false" ht="15" hidden="true" customHeight="false" outlineLevel="0" collapsed="false">
      <c r="AL199" s="154" t="s">
        <v>401</v>
      </c>
      <c r="AM199" s="154" t="s">
        <v>402</v>
      </c>
    </row>
    <row r="200" customFormat="false" ht="15" hidden="true" customHeight="false" outlineLevel="0" collapsed="false">
      <c r="AL200" s="154" t="s">
        <v>403</v>
      </c>
      <c r="AM200" s="154" t="s">
        <v>404</v>
      </c>
    </row>
    <row r="201" customFormat="false" ht="15" hidden="true" customHeight="false" outlineLevel="0" collapsed="false">
      <c r="AL201" s="154" t="s">
        <v>405</v>
      </c>
      <c r="AM201" s="154" t="s">
        <v>406</v>
      </c>
    </row>
    <row r="202" customFormat="false" ht="15" hidden="true" customHeight="false" outlineLevel="0" collapsed="false">
      <c r="AL202" s="154" t="s">
        <v>407</v>
      </c>
      <c r="AM202" s="154" t="s">
        <v>408</v>
      </c>
    </row>
    <row r="203" customFormat="false" ht="15" hidden="true" customHeight="false" outlineLevel="0" collapsed="false">
      <c r="AL203" s="154" t="s">
        <v>409</v>
      </c>
      <c r="AM203" s="154" t="s">
        <v>410</v>
      </c>
    </row>
    <row r="204" customFormat="false" ht="15" hidden="true" customHeight="false" outlineLevel="0" collapsed="false">
      <c r="AL204" s="154" t="s">
        <v>411</v>
      </c>
      <c r="AM204" s="154" t="s">
        <v>412</v>
      </c>
    </row>
    <row r="205" customFormat="false" ht="15" hidden="true" customHeight="false" outlineLevel="0" collapsed="false">
      <c r="AL205" s="154" t="s">
        <v>413</v>
      </c>
      <c r="AM205" s="154" t="s">
        <v>414</v>
      </c>
    </row>
    <row r="206" customFormat="false" ht="15" hidden="true" customHeight="false" outlineLevel="0" collapsed="false">
      <c r="AL206" s="154" t="s">
        <v>415</v>
      </c>
      <c r="AM206" s="154" t="s">
        <v>416</v>
      </c>
    </row>
    <row r="207" customFormat="false" ht="15" hidden="true" customHeight="false" outlineLevel="0" collapsed="false">
      <c r="AL207" s="154" t="s">
        <v>417</v>
      </c>
      <c r="AM207" s="154" t="s">
        <v>418</v>
      </c>
    </row>
    <row r="208" customFormat="false" ht="15" hidden="true" customHeight="false" outlineLevel="0" collapsed="false">
      <c r="AL208" s="154" t="s">
        <v>419</v>
      </c>
      <c r="AM208" s="154" t="s">
        <v>420</v>
      </c>
    </row>
    <row r="209" customFormat="false" ht="15" hidden="true" customHeight="false" outlineLevel="0" collapsed="false">
      <c r="AL209" s="154" t="s">
        <v>421</v>
      </c>
      <c r="AM209" s="154" t="s">
        <v>422</v>
      </c>
    </row>
    <row r="210" customFormat="false" ht="15" hidden="true" customHeight="false" outlineLevel="0" collapsed="false">
      <c r="AL210" s="154" t="s">
        <v>423</v>
      </c>
      <c r="AM210" s="154" t="s">
        <v>424</v>
      </c>
    </row>
    <row r="211" customFormat="false" ht="15" hidden="true" customHeight="false" outlineLevel="0" collapsed="false">
      <c r="AL211" s="154" t="s">
        <v>425</v>
      </c>
      <c r="AM211" s="154" t="s">
        <v>426</v>
      </c>
    </row>
    <row r="212" customFormat="false" ht="15" hidden="true" customHeight="false" outlineLevel="0" collapsed="false">
      <c r="AL212" s="154" t="s">
        <v>427</v>
      </c>
      <c r="AM212" s="154" t="s">
        <v>428</v>
      </c>
    </row>
    <row r="213" customFormat="false" ht="15" hidden="true" customHeight="false" outlineLevel="0" collapsed="false">
      <c r="AL213" s="154" t="s">
        <v>429</v>
      </c>
      <c r="AM213" s="154" t="s">
        <v>430</v>
      </c>
    </row>
    <row r="214" customFormat="false" ht="15" hidden="true" customHeight="false" outlineLevel="0" collapsed="false">
      <c r="AL214" s="154" t="s">
        <v>431</v>
      </c>
      <c r="AM214" s="154" t="s">
        <v>432</v>
      </c>
    </row>
    <row r="215" customFormat="false" ht="15" hidden="true" customHeight="false" outlineLevel="0" collapsed="false">
      <c r="AL215" s="154" t="s">
        <v>433</v>
      </c>
      <c r="AM215" s="154" t="s">
        <v>434</v>
      </c>
    </row>
    <row r="216" customFormat="false" ht="15" hidden="true" customHeight="false" outlineLevel="0" collapsed="false">
      <c r="AL216" s="154" t="s">
        <v>435</v>
      </c>
      <c r="AM216" s="154" t="s">
        <v>436</v>
      </c>
    </row>
    <row r="217" customFormat="false" ht="15" hidden="true" customHeight="false" outlineLevel="0" collapsed="false">
      <c r="AL217" s="154" t="s">
        <v>437</v>
      </c>
      <c r="AM217" s="154" t="s">
        <v>438</v>
      </c>
    </row>
    <row r="218" customFormat="false" ht="15" hidden="true" customHeight="false" outlineLevel="0" collapsed="false">
      <c r="AL218" s="154" t="s">
        <v>439</v>
      </c>
      <c r="AM218" s="154" t="s">
        <v>440</v>
      </c>
    </row>
    <row r="219" customFormat="false" ht="15" hidden="true" customHeight="false" outlineLevel="0" collapsed="false">
      <c r="AL219" s="154" t="s">
        <v>441</v>
      </c>
      <c r="AM219" s="154" t="s">
        <v>442</v>
      </c>
    </row>
    <row r="220" customFormat="false" ht="15" hidden="true" customHeight="false" outlineLevel="0" collapsed="false">
      <c r="AL220" s="154" t="s">
        <v>443</v>
      </c>
      <c r="AM220" s="154" t="s">
        <v>444</v>
      </c>
    </row>
    <row r="221" customFormat="false" ht="15" hidden="true" customHeight="false" outlineLevel="0" collapsed="false">
      <c r="AL221" s="154" t="s">
        <v>445</v>
      </c>
      <c r="AM221" s="154" t="s">
        <v>446</v>
      </c>
    </row>
    <row r="222" customFormat="false" ht="15" hidden="true" customHeight="false" outlineLevel="0" collapsed="false">
      <c r="AL222" s="154" t="s">
        <v>447</v>
      </c>
      <c r="AM222" s="154" t="s">
        <v>448</v>
      </c>
    </row>
    <row r="223" customFormat="false" ht="15" hidden="true" customHeight="false" outlineLevel="0" collapsed="false">
      <c r="AL223" s="154" t="s">
        <v>449</v>
      </c>
      <c r="AM223" s="154" t="s">
        <v>450</v>
      </c>
    </row>
    <row r="224" customFormat="false" ht="15" hidden="true" customHeight="false" outlineLevel="0" collapsed="false">
      <c r="AL224" s="154" t="s">
        <v>451</v>
      </c>
      <c r="AM224" s="154" t="s">
        <v>452</v>
      </c>
    </row>
    <row r="225" customFormat="false" ht="15" hidden="true" customHeight="false" outlineLevel="0" collapsed="false">
      <c r="AL225" s="154" t="s">
        <v>453</v>
      </c>
      <c r="AM225" s="154" t="s">
        <v>454</v>
      </c>
    </row>
    <row r="226" customFormat="false" ht="15" hidden="true" customHeight="false" outlineLevel="0" collapsed="false">
      <c r="AL226" s="154" t="s">
        <v>455</v>
      </c>
      <c r="AM226" s="154" t="s">
        <v>456</v>
      </c>
    </row>
    <row r="227" customFormat="false" ht="15" hidden="true" customHeight="false" outlineLevel="0" collapsed="false">
      <c r="AL227" s="154" t="s">
        <v>457</v>
      </c>
      <c r="AM227" s="154" t="s">
        <v>458</v>
      </c>
    </row>
    <row r="228" customFormat="false" ht="15" hidden="true" customHeight="false" outlineLevel="0" collapsed="false">
      <c r="AL228" s="154" t="s">
        <v>459</v>
      </c>
      <c r="AM228" s="154" t="s">
        <v>460</v>
      </c>
    </row>
    <row r="229" customFormat="false" ht="15" hidden="true" customHeight="false" outlineLevel="0" collapsed="false">
      <c r="AL229" s="154" t="s">
        <v>461</v>
      </c>
      <c r="AM229" s="154" t="s">
        <v>462</v>
      </c>
    </row>
    <row r="230" customFormat="false" ht="15" hidden="true" customHeight="false" outlineLevel="0" collapsed="false">
      <c r="AL230" s="154" t="s">
        <v>463</v>
      </c>
      <c r="AM230" s="154" t="s">
        <v>464</v>
      </c>
    </row>
    <row r="231" customFormat="false" ht="15" hidden="true" customHeight="false" outlineLevel="0" collapsed="false">
      <c r="AL231" s="154" t="s">
        <v>465</v>
      </c>
      <c r="AM231" s="154" t="s">
        <v>466</v>
      </c>
    </row>
    <row r="232" customFormat="false" ht="15" hidden="true" customHeight="false" outlineLevel="0" collapsed="false">
      <c r="AL232" s="154" t="s">
        <v>467</v>
      </c>
      <c r="AM232" s="154" t="s">
        <v>468</v>
      </c>
    </row>
    <row r="233" customFormat="false" ht="15" hidden="true" customHeight="false" outlineLevel="0" collapsed="false">
      <c r="AL233" s="154" t="s">
        <v>469</v>
      </c>
      <c r="AM233" s="154" t="s">
        <v>470</v>
      </c>
    </row>
    <row r="234" customFormat="false" ht="15" hidden="true" customHeight="false" outlineLevel="0" collapsed="false">
      <c r="AL234" s="154" t="s">
        <v>471</v>
      </c>
      <c r="AM234" s="154" t="s">
        <v>472</v>
      </c>
    </row>
    <row r="235" customFormat="false" ht="15" hidden="true" customHeight="false" outlineLevel="0" collapsed="false">
      <c r="AL235" s="154" t="s">
        <v>473</v>
      </c>
      <c r="AM235" s="154" t="s">
        <v>474</v>
      </c>
    </row>
    <row r="236" customFormat="false" ht="15" hidden="true" customHeight="false" outlineLevel="0" collapsed="false">
      <c r="AL236" s="154" t="s">
        <v>475</v>
      </c>
      <c r="AM236" s="154" t="s">
        <v>476</v>
      </c>
    </row>
    <row r="237" customFormat="false" ht="15" hidden="true" customHeight="false" outlineLevel="0" collapsed="false">
      <c r="AL237" s="154" t="s">
        <v>477</v>
      </c>
      <c r="AM237" s="154" t="s">
        <v>478</v>
      </c>
    </row>
    <row r="238" customFormat="false" ht="15" hidden="true" customHeight="false" outlineLevel="0" collapsed="false">
      <c r="AL238" s="154" t="s">
        <v>479</v>
      </c>
      <c r="AM238" s="154" t="s">
        <v>480</v>
      </c>
    </row>
    <row r="239" customFormat="false" ht="15" hidden="true" customHeight="false" outlineLevel="0" collapsed="false">
      <c r="AL239" s="154" t="s">
        <v>481</v>
      </c>
      <c r="AM239" s="154" t="s">
        <v>482</v>
      </c>
    </row>
    <row r="240" customFormat="false" ht="15" hidden="true" customHeight="false" outlineLevel="0" collapsed="false">
      <c r="AL240" s="154" t="s">
        <v>483</v>
      </c>
      <c r="AM240" s="154" t="s">
        <v>484</v>
      </c>
    </row>
    <row r="241" customFormat="false" ht="15" hidden="true" customHeight="false" outlineLevel="0" collapsed="false">
      <c r="AL241" s="154" t="s">
        <v>485</v>
      </c>
      <c r="AM241" s="154" t="s">
        <v>486</v>
      </c>
    </row>
    <row r="242" customFormat="false" ht="28.5" hidden="true" customHeight="false" outlineLevel="0" collapsed="false">
      <c r="AL242" s="157" t="s">
        <v>487</v>
      </c>
      <c r="AM242" s="157" t="s">
        <v>488</v>
      </c>
    </row>
    <row r="243" customFormat="false" ht="15" hidden="true" customHeight="false" outlineLevel="0" collapsed="false">
      <c r="AL243" s="154" t="s">
        <v>489</v>
      </c>
      <c r="AM243" s="154" t="s">
        <v>490</v>
      </c>
    </row>
    <row r="244" customFormat="false" ht="15" hidden="true" customHeight="false" outlineLevel="0" collapsed="false">
      <c r="AL244" s="154" t="s">
        <v>491</v>
      </c>
      <c r="AM244" s="154" t="s">
        <v>492</v>
      </c>
    </row>
    <row r="245" customFormat="false" ht="15" hidden="true" customHeight="false" outlineLevel="0" collapsed="false">
      <c r="AL245" s="154" t="s">
        <v>493</v>
      </c>
      <c r="AM245" s="154" t="s">
        <v>494</v>
      </c>
    </row>
    <row r="246" customFormat="false" ht="15" hidden="true" customHeight="false" outlineLevel="0" collapsed="false">
      <c r="AL246" s="154" t="s">
        <v>495</v>
      </c>
      <c r="AM246" s="154" t="s">
        <v>496</v>
      </c>
    </row>
    <row r="247" customFormat="false" ht="15" hidden="true" customHeight="false" outlineLevel="0" collapsed="false">
      <c r="AL247" s="154" t="s">
        <v>497</v>
      </c>
      <c r="AM247" s="154" t="s">
        <v>498</v>
      </c>
    </row>
    <row r="248" customFormat="false" ht="15" hidden="true" customHeight="false" outlineLevel="0" collapsed="false">
      <c r="AL248" s="154" t="s">
        <v>499</v>
      </c>
      <c r="AM248" s="154" t="s">
        <v>500</v>
      </c>
    </row>
    <row r="249" customFormat="false" ht="15" hidden="true" customHeight="false" outlineLevel="0" collapsed="false">
      <c r="AL249" s="154" t="s">
        <v>501</v>
      </c>
      <c r="AM249" s="154" t="s">
        <v>502</v>
      </c>
    </row>
    <row r="250" customFormat="false" ht="15" hidden="true" customHeight="false" outlineLevel="0" collapsed="false">
      <c r="AL250" s="156" t="s">
        <v>503</v>
      </c>
      <c r="AM250" s="156" t="s">
        <v>504</v>
      </c>
    </row>
    <row r="251" customFormat="false" ht="15" hidden="true" customHeight="false" outlineLevel="0" collapsed="false">
      <c r="AL251" s="154" t="s">
        <v>505</v>
      </c>
      <c r="AM251" s="154" t="s">
        <v>506</v>
      </c>
    </row>
    <row r="252" customFormat="false" ht="15" hidden="true" customHeight="false" outlineLevel="0" collapsed="false">
      <c r="AL252" s="154" t="s">
        <v>507</v>
      </c>
      <c r="AM252" s="154" t="s">
        <v>508</v>
      </c>
    </row>
    <row r="253" customFormat="false" ht="15" hidden="true" customHeight="false" outlineLevel="0" collapsed="false">
      <c r="AL253" s="154" t="s">
        <v>509</v>
      </c>
      <c r="AM253" s="154" t="s">
        <v>510</v>
      </c>
    </row>
    <row r="254" customFormat="false" ht="15" hidden="true" customHeight="false" outlineLevel="0" collapsed="false">
      <c r="AL254" s="154" t="s">
        <v>511</v>
      </c>
      <c r="AM254" s="154" t="s">
        <v>512</v>
      </c>
    </row>
    <row r="255" customFormat="false" ht="15" hidden="true" customHeight="false" outlineLevel="0" collapsed="false">
      <c r="AL255" s="154" t="s">
        <v>513</v>
      </c>
      <c r="AM255" s="154" t="s">
        <v>514</v>
      </c>
    </row>
    <row r="256" customFormat="false" ht="15" hidden="true" customHeight="false" outlineLevel="0" collapsed="false">
      <c r="AL256" s="154" t="s">
        <v>515</v>
      </c>
      <c r="AM256" s="154" t="s">
        <v>516</v>
      </c>
    </row>
    <row r="257" customFormat="false" ht="15" hidden="true" customHeight="false" outlineLevel="0" collapsed="false">
      <c r="AL257" s="154" t="s">
        <v>517</v>
      </c>
      <c r="AM257" s="154" t="s">
        <v>518</v>
      </c>
    </row>
    <row r="258" customFormat="false" ht="15" hidden="true" customHeight="false" outlineLevel="0" collapsed="false">
      <c r="AL258" s="154" t="s">
        <v>519</v>
      </c>
      <c r="AM258" s="154" t="s">
        <v>520</v>
      </c>
    </row>
    <row r="259" customFormat="false" ht="15" hidden="true" customHeight="false" outlineLevel="0" collapsed="false">
      <c r="AL259" s="154" t="s">
        <v>521</v>
      </c>
      <c r="AM259" s="154" t="s">
        <v>522</v>
      </c>
    </row>
    <row r="260" customFormat="false" ht="15" hidden="true" customHeight="false" outlineLevel="0" collapsed="false">
      <c r="AL260" s="154" t="s">
        <v>523</v>
      </c>
      <c r="AM260" s="154" t="s">
        <v>524</v>
      </c>
    </row>
    <row r="261" customFormat="false" ht="15" hidden="true" customHeight="false" outlineLevel="0" collapsed="false">
      <c r="AL261" s="154" t="s">
        <v>525</v>
      </c>
      <c r="AM261" s="154" t="s">
        <v>526</v>
      </c>
    </row>
    <row r="262" customFormat="false" ht="15" hidden="true" customHeight="false" outlineLevel="0" collapsed="false">
      <c r="AL262" s="154" t="s">
        <v>527</v>
      </c>
      <c r="AM262" s="154" t="s">
        <v>528</v>
      </c>
    </row>
    <row r="263" customFormat="false" ht="15" hidden="true" customHeight="false" outlineLevel="0" collapsed="false">
      <c r="AL263" s="154" t="s">
        <v>529</v>
      </c>
      <c r="AM263" s="154" t="s">
        <v>530</v>
      </c>
    </row>
    <row r="264" customFormat="false" ht="15" hidden="true" customHeight="false" outlineLevel="0" collapsed="false">
      <c r="AL264" s="154" t="s">
        <v>531</v>
      </c>
      <c r="AM264" s="154" t="s">
        <v>532</v>
      </c>
    </row>
    <row r="265" customFormat="false" ht="15" hidden="true" customHeight="false" outlineLevel="0" collapsed="false">
      <c r="AL265" s="154" t="s">
        <v>533</v>
      </c>
      <c r="AM265" s="154" t="s">
        <v>534</v>
      </c>
    </row>
    <row r="266" customFormat="false" ht="15" hidden="true" customHeight="false" outlineLevel="0" collapsed="false">
      <c r="AL266" s="154" t="s">
        <v>535</v>
      </c>
      <c r="AM266" s="154" t="s">
        <v>536</v>
      </c>
    </row>
    <row r="267" customFormat="false" ht="15" hidden="true" customHeight="false" outlineLevel="0" collapsed="false">
      <c r="AL267" s="154" t="s">
        <v>537</v>
      </c>
      <c r="AM267" s="154" t="s">
        <v>538</v>
      </c>
    </row>
    <row r="268" customFormat="false" ht="15" hidden="true" customHeight="false" outlineLevel="0" collapsed="false">
      <c r="AL268" s="154" t="s">
        <v>539</v>
      </c>
      <c r="AM268" s="154" t="s">
        <v>540</v>
      </c>
    </row>
    <row r="269" customFormat="false" ht="15" hidden="true" customHeight="false" outlineLevel="0" collapsed="false">
      <c r="AL269" s="154" t="s">
        <v>541</v>
      </c>
      <c r="AM269" s="154" t="s">
        <v>542</v>
      </c>
    </row>
    <row r="270" customFormat="false" ht="15" hidden="true" customHeight="false" outlineLevel="0" collapsed="false">
      <c r="AL270" s="154" t="s">
        <v>543</v>
      </c>
      <c r="AM270" s="154" t="s">
        <v>544</v>
      </c>
    </row>
    <row r="271" customFormat="false" ht="15" hidden="true" customHeight="false" outlineLevel="0" collapsed="false">
      <c r="AL271" s="154" t="s">
        <v>545</v>
      </c>
      <c r="AM271" s="154" t="s">
        <v>546</v>
      </c>
    </row>
    <row r="272" customFormat="false" ht="15" hidden="true" customHeight="false" outlineLevel="0" collapsed="false">
      <c r="AL272" s="154" t="s">
        <v>547</v>
      </c>
      <c r="AM272" s="154" t="s">
        <v>548</v>
      </c>
    </row>
    <row r="273" customFormat="false" ht="15" hidden="true" customHeight="false" outlineLevel="0" collapsed="false">
      <c r="AL273" s="154" t="s">
        <v>549</v>
      </c>
      <c r="AM273" s="154" t="s">
        <v>550</v>
      </c>
    </row>
    <row r="274" customFormat="false" ht="15" hidden="true" customHeight="false" outlineLevel="0" collapsed="false">
      <c r="AL274" s="154" t="s">
        <v>551</v>
      </c>
      <c r="AM274" s="154" t="s">
        <v>552</v>
      </c>
    </row>
    <row r="275" customFormat="false" ht="15" hidden="true" customHeight="false" outlineLevel="0" collapsed="false">
      <c r="AL275" s="154" t="s">
        <v>553</v>
      </c>
      <c r="AM275" s="154" t="s">
        <v>554</v>
      </c>
    </row>
    <row r="276" customFormat="false" ht="15" hidden="true" customHeight="false" outlineLevel="0" collapsed="false">
      <c r="AL276" s="154" t="s">
        <v>555</v>
      </c>
      <c r="AM276" s="154" t="s">
        <v>556</v>
      </c>
    </row>
    <row r="277" customFormat="false" ht="15" hidden="true" customHeight="false" outlineLevel="0" collapsed="false">
      <c r="AL277" s="154" t="s">
        <v>557</v>
      </c>
      <c r="AM277" s="154" t="s">
        <v>558</v>
      </c>
    </row>
    <row r="278" customFormat="false" ht="15" hidden="true" customHeight="false" outlineLevel="0" collapsed="false">
      <c r="AL278" s="154" t="s">
        <v>559</v>
      </c>
      <c r="AM278" s="154" t="s">
        <v>560</v>
      </c>
    </row>
    <row r="279" customFormat="false" ht="15" hidden="true" customHeight="false" outlineLevel="0" collapsed="false">
      <c r="AL279" s="154" t="s">
        <v>561</v>
      </c>
      <c r="AM279" s="154" t="s">
        <v>562</v>
      </c>
    </row>
    <row r="280" customFormat="false" ht="15" hidden="true" customHeight="false" outlineLevel="0" collapsed="false">
      <c r="AL280" s="154" t="s">
        <v>563</v>
      </c>
      <c r="AM280" s="154" t="s">
        <v>564</v>
      </c>
    </row>
    <row r="281" customFormat="false" ht="15" hidden="true" customHeight="false" outlineLevel="0" collapsed="false">
      <c r="AL281" s="154" t="s">
        <v>565</v>
      </c>
      <c r="AM281" s="154" t="s">
        <v>566</v>
      </c>
    </row>
    <row r="282" customFormat="false" ht="15" hidden="true" customHeight="false" outlineLevel="0" collapsed="false">
      <c r="AL282" s="154" t="s">
        <v>567</v>
      </c>
      <c r="AM282" s="154" t="s">
        <v>568</v>
      </c>
    </row>
    <row r="283" customFormat="false" ht="15" hidden="true" customHeight="false" outlineLevel="0" collapsed="false">
      <c r="AL283" s="154" t="s">
        <v>569</v>
      </c>
      <c r="AM283" s="154" t="s">
        <v>570</v>
      </c>
    </row>
    <row r="284" customFormat="false" ht="15" hidden="true" customHeight="false" outlineLevel="0" collapsed="false">
      <c r="AL284" s="154" t="s">
        <v>571</v>
      </c>
      <c r="AM284" s="154" t="s">
        <v>572</v>
      </c>
    </row>
    <row r="285" customFormat="false" ht="15" hidden="true" customHeight="false" outlineLevel="0" collapsed="false">
      <c r="AL285" s="154" t="s">
        <v>573</v>
      </c>
      <c r="AM285" s="154" t="s">
        <v>574</v>
      </c>
    </row>
    <row r="286" customFormat="false" ht="15" hidden="true" customHeight="false" outlineLevel="0" collapsed="false">
      <c r="AL286" s="154" t="s">
        <v>575</v>
      </c>
      <c r="AM286" s="154" t="s">
        <v>576</v>
      </c>
    </row>
    <row r="287" customFormat="false" ht="15" hidden="true" customHeight="false" outlineLevel="0" collapsed="false">
      <c r="AL287" s="154" t="s">
        <v>577</v>
      </c>
      <c r="AM287" s="154" t="s">
        <v>578</v>
      </c>
    </row>
    <row r="288" customFormat="false" ht="15" hidden="true" customHeight="false" outlineLevel="0" collapsed="false">
      <c r="AL288" s="154" t="s">
        <v>579</v>
      </c>
      <c r="AM288" s="154" t="s">
        <v>580</v>
      </c>
    </row>
    <row r="289" customFormat="false" ht="15" hidden="true" customHeight="false" outlineLevel="0" collapsed="false">
      <c r="AL289" s="154" t="s">
        <v>581</v>
      </c>
      <c r="AM289" s="154" t="s">
        <v>582</v>
      </c>
    </row>
    <row r="290" customFormat="false" ht="15" hidden="true" customHeight="false" outlineLevel="0" collapsed="false">
      <c r="AL290" s="154" t="s">
        <v>583</v>
      </c>
      <c r="AM290" s="154" t="s">
        <v>584</v>
      </c>
    </row>
    <row r="291" customFormat="false" ht="15" hidden="true" customHeight="false" outlineLevel="0" collapsed="false">
      <c r="AL291" s="154" t="s">
        <v>585</v>
      </c>
      <c r="AM291" s="154" t="s">
        <v>586</v>
      </c>
    </row>
    <row r="292" customFormat="false" ht="15" hidden="true" customHeight="false" outlineLevel="0" collapsed="false">
      <c r="AL292" s="154" t="s">
        <v>587</v>
      </c>
      <c r="AM292" s="154" t="s">
        <v>588</v>
      </c>
    </row>
    <row r="293" customFormat="false" ht="15" hidden="true" customHeight="false" outlineLevel="0" collapsed="false">
      <c r="AL293" s="154" t="s">
        <v>589</v>
      </c>
      <c r="AM293" s="154" t="s">
        <v>590</v>
      </c>
    </row>
    <row r="294" customFormat="false" ht="15" hidden="true" customHeight="false" outlineLevel="0" collapsed="false">
      <c r="AL294" s="154" t="s">
        <v>591</v>
      </c>
      <c r="AM294" s="154" t="s">
        <v>592</v>
      </c>
    </row>
    <row r="295" customFormat="false" ht="15" hidden="true" customHeight="false" outlineLevel="0" collapsed="false">
      <c r="AL295" s="154" t="s">
        <v>593</v>
      </c>
      <c r="AM295" s="154" t="s">
        <v>594</v>
      </c>
    </row>
    <row r="296" customFormat="false" ht="15" hidden="true" customHeight="false" outlineLevel="0" collapsed="false">
      <c r="AL296" s="154" t="s">
        <v>595</v>
      </c>
      <c r="AM296" s="154" t="s">
        <v>596</v>
      </c>
    </row>
    <row r="297" customFormat="false" ht="15" hidden="true" customHeight="false" outlineLevel="0" collapsed="false">
      <c r="AL297" s="154" t="s">
        <v>597</v>
      </c>
      <c r="AM297" s="154" t="s">
        <v>598</v>
      </c>
    </row>
    <row r="298" customFormat="false" ht="15" hidden="true" customHeight="false" outlineLevel="0" collapsed="false">
      <c r="AL298" s="154" t="s">
        <v>599</v>
      </c>
      <c r="AM298" s="154" t="s">
        <v>600</v>
      </c>
    </row>
    <row r="299" customFormat="false" ht="15" hidden="true" customHeight="false" outlineLevel="0" collapsed="false">
      <c r="AL299" s="154" t="s">
        <v>601</v>
      </c>
      <c r="AM299" s="154" t="s">
        <v>602</v>
      </c>
    </row>
    <row r="300" customFormat="false" ht="15" hidden="true" customHeight="false" outlineLevel="0" collapsed="false">
      <c r="AL300" s="154" t="s">
        <v>603</v>
      </c>
      <c r="AM300" s="154" t="s">
        <v>604</v>
      </c>
    </row>
    <row r="301" customFormat="false" ht="15" hidden="true" customHeight="false" outlineLevel="0" collapsed="false">
      <c r="AL301" s="154" t="s">
        <v>605</v>
      </c>
      <c r="AM301" s="154" t="s">
        <v>606</v>
      </c>
    </row>
    <row r="302" customFormat="false" ht="15" hidden="true" customHeight="false" outlineLevel="0" collapsed="false">
      <c r="AL302" s="154" t="s">
        <v>607</v>
      </c>
      <c r="AM302" s="154" t="s">
        <v>608</v>
      </c>
    </row>
    <row r="303" customFormat="false" ht="15" hidden="true" customHeight="false" outlineLevel="0" collapsed="false">
      <c r="AL303" s="154" t="s">
        <v>609</v>
      </c>
      <c r="AM303" s="154" t="s">
        <v>610</v>
      </c>
    </row>
    <row r="304" customFormat="false" ht="15" hidden="true" customHeight="false" outlineLevel="0" collapsed="false">
      <c r="AL304" s="154" t="s">
        <v>611</v>
      </c>
      <c r="AM304" s="154" t="s">
        <v>612</v>
      </c>
    </row>
    <row r="305" customFormat="false" ht="15" hidden="true" customHeight="false" outlineLevel="0" collapsed="false">
      <c r="AL305" s="154" t="s">
        <v>613</v>
      </c>
      <c r="AM305" s="154" t="s">
        <v>614</v>
      </c>
    </row>
    <row r="306" customFormat="false" ht="15" hidden="true" customHeight="false" outlineLevel="0" collapsed="false">
      <c r="AL306" s="154" t="s">
        <v>615</v>
      </c>
      <c r="AM306" s="154" t="s">
        <v>616</v>
      </c>
    </row>
    <row r="307" customFormat="false" ht="15" hidden="true" customHeight="false" outlineLevel="0" collapsed="false">
      <c r="AL307" s="154" t="s">
        <v>617</v>
      </c>
      <c r="AM307" s="154" t="s">
        <v>618</v>
      </c>
    </row>
    <row r="308" customFormat="false" ht="15" hidden="true" customHeight="false" outlineLevel="0" collapsed="false">
      <c r="AL308" s="154" t="s">
        <v>619</v>
      </c>
      <c r="AM308" s="154" t="s">
        <v>620</v>
      </c>
    </row>
    <row r="309" customFormat="false" ht="15" hidden="true" customHeight="false" outlineLevel="0" collapsed="false">
      <c r="AL309" s="154" t="s">
        <v>621</v>
      </c>
      <c r="AM309" s="154" t="s">
        <v>622</v>
      </c>
    </row>
    <row r="310" customFormat="false" ht="15" hidden="true" customHeight="false" outlineLevel="0" collapsed="false">
      <c r="AL310" s="154" t="s">
        <v>623</v>
      </c>
      <c r="AM310" s="154" t="s">
        <v>624</v>
      </c>
    </row>
    <row r="311" customFormat="false" ht="15" hidden="true" customHeight="false" outlineLevel="0" collapsed="false">
      <c r="AL311" s="154" t="s">
        <v>625</v>
      </c>
      <c r="AM311" s="154" t="s">
        <v>626</v>
      </c>
    </row>
    <row r="312" customFormat="false" ht="15" hidden="true" customHeight="false" outlineLevel="0" collapsed="false">
      <c r="AL312" s="154" t="s">
        <v>627</v>
      </c>
      <c r="AM312" s="154" t="s">
        <v>628</v>
      </c>
    </row>
    <row r="313" customFormat="false" ht="15" hidden="true" customHeight="false" outlineLevel="0" collapsed="false">
      <c r="AL313" s="154" t="s">
        <v>629</v>
      </c>
      <c r="AM313" s="154" t="s">
        <v>630</v>
      </c>
    </row>
    <row r="314" customFormat="false" ht="15" hidden="true" customHeight="false" outlineLevel="0" collapsed="false">
      <c r="AL314" s="154" t="s">
        <v>631</v>
      </c>
      <c r="AM314" s="154" t="s">
        <v>632</v>
      </c>
    </row>
    <row r="315" customFormat="false" ht="15" hidden="true" customHeight="false" outlineLevel="0" collapsed="false">
      <c r="AL315" s="154" t="s">
        <v>633</v>
      </c>
      <c r="AM315" s="154" t="s">
        <v>634</v>
      </c>
    </row>
    <row r="316" customFormat="false" ht="15" hidden="true" customHeight="false" outlineLevel="0" collapsed="false">
      <c r="AL316" s="154" t="s">
        <v>635</v>
      </c>
      <c r="AM316" s="154" t="s">
        <v>636</v>
      </c>
    </row>
    <row r="317" customFormat="false" ht="15" hidden="true" customHeight="false" outlineLevel="0" collapsed="false">
      <c r="AL317" s="154" t="s">
        <v>637</v>
      </c>
      <c r="AM317" s="154" t="s">
        <v>638</v>
      </c>
    </row>
    <row r="318" customFormat="false" ht="15" hidden="true" customHeight="false" outlineLevel="0" collapsed="false">
      <c r="AL318" s="154" t="s">
        <v>639</v>
      </c>
      <c r="AM318" s="154" t="s">
        <v>640</v>
      </c>
    </row>
    <row r="319" customFormat="false" ht="15" hidden="true" customHeight="false" outlineLevel="0" collapsed="false">
      <c r="AL319" s="154" t="s">
        <v>641</v>
      </c>
      <c r="AM319" s="154" t="s">
        <v>642</v>
      </c>
    </row>
    <row r="320" customFormat="false" ht="15" hidden="true" customHeight="false" outlineLevel="0" collapsed="false">
      <c r="AL320" s="154" t="s">
        <v>643</v>
      </c>
      <c r="AM320" s="154" t="s">
        <v>644</v>
      </c>
    </row>
    <row r="321" customFormat="false" ht="15" hidden="true" customHeight="false" outlineLevel="0" collapsed="false">
      <c r="AL321" s="154" t="s">
        <v>645</v>
      </c>
      <c r="AM321" s="154" t="s">
        <v>646</v>
      </c>
    </row>
    <row r="322" customFormat="false" ht="15" hidden="true" customHeight="false" outlineLevel="0" collapsed="false">
      <c r="AL322" s="154" t="s">
        <v>647</v>
      </c>
      <c r="AM322" s="154" t="s">
        <v>648</v>
      </c>
    </row>
    <row r="323" customFormat="false" ht="15" hidden="true" customHeight="false" outlineLevel="0" collapsed="false">
      <c r="AL323" s="154" t="s">
        <v>649</v>
      </c>
      <c r="AM323" s="154" t="s">
        <v>650</v>
      </c>
    </row>
    <row r="324" customFormat="false" ht="15" hidden="true" customHeight="false" outlineLevel="0" collapsed="false">
      <c r="AL324" s="154" t="s">
        <v>651</v>
      </c>
      <c r="AM324" s="154" t="s">
        <v>652</v>
      </c>
    </row>
    <row r="325" customFormat="false" ht="15" hidden="true" customHeight="false" outlineLevel="0" collapsed="false">
      <c r="AL325" s="154" t="s">
        <v>653</v>
      </c>
      <c r="AM325" s="154" t="s">
        <v>654</v>
      </c>
    </row>
    <row r="326" customFormat="false" ht="15" hidden="true" customHeight="false" outlineLevel="0" collapsed="false">
      <c r="AL326" s="154" t="s">
        <v>655</v>
      </c>
      <c r="AM326" s="154" t="s">
        <v>656</v>
      </c>
    </row>
    <row r="327" customFormat="false" ht="15" hidden="true" customHeight="false" outlineLevel="0" collapsed="false">
      <c r="AL327" s="154" t="s">
        <v>657</v>
      </c>
      <c r="AM327" s="154" t="s">
        <v>658</v>
      </c>
    </row>
    <row r="328" customFormat="false" ht="15" hidden="true" customHeight="false" outlineLevel="0" collapsed="false">
      <c r="AL328" s="154" t="s">
        <v>659</v>
      </c>
      <c r="AM328" s="154" t="s">
        <v>660</v>
      </c>
    </row>
    <row r="329" customFormat="false" ht="15" hidden="true" customHeight="false" outlineLevel="0" collapsed="false">
      <c r="AL329" s="154" t="s">
        <v>661</v>
      </c>
      <c r="AM329" s="154" t="s">
        <v>662</v>
      </c>
    </row>
    <row r="330" customFormat="false" ht="15" hidden="true" customHeight="false" outlineLevel="0" collapsed="false">
      <c r="AL330" s="154" t="s">
        <v>663</v>
      </c>
      <c r="AM330" s="154" t="s">
        <v>664</v>
      </c>
    </row>
    <row r="331" customFormat="false" ht="15" hidden="true" customHeight="false" outlineLevel="0" collapsed="false">
      <c r="AL331" s="154" t="s">
        <v>665</v>
      </c>
      <c r="AM331" s="154" t="s">
        <v>666</v>
      </c>
    </row>
    <row r="332" customFormat="false" ht="15" hidden="true" customHeight="false" outlineLevel="0" collapsed="false">
      <c r="AL332" s="154" t="s">
        <v>667</v>
      </c>
      <c r="AM332" s="154" t="s">
        <v>668</v>
      </c>
    </row>
    <row r="333" customFormat="false" ht="15" hidden="true" customHeight="false" outlineLevel="0" collapsed="false">
      <c r="AL333" s="154" t="s">
        <v>669</v>
      </c>
      <c r="AM333" s="154" t="s">
        <v>670</v>
      </c>
    </row>
    <row r="334" customFormat="false" ht="15" hidden="true" customHeight="false" outlineLevel="0" collapsed="false">
      <c r="AL334" s="154" t="s">
        <v>671</v>
      </c>
      <c r="AM334" s="154" t="s">
        <v>672</v>
      </c>
    </row>
    <row r="335" customFormat="false" ht="15" hidden="true" customHeight="false" outlineLevel="0" collapsed="false">
      <c r="AL335" s="154" t="s">
        <v>673</v>
      </c>
      <c r="AM335" s="154" t="s">
        <v>674</v>
      </c>
    </row>
    <row r="336" customFormat="false" ht="15" hidden="true" customHeight="false" outlineLevel="0" collapsed="false">
      <c r="AL336" s="154" t="s">
        <v>675</v>
      </c>
      <c r="AM336" s="154" t="s">
        <v>676</v>
      </c>
    </row>
    <row r="337" customFormat="false" ht="15" hidden="true" customHeight="false" outlineLevel="0" collapsed="false">
      <c r="AL337" s="154" t="s">
        <v>677</v>
      </c>
      <c r="AM337" s="154" t="s">
        <v>678</v>
      </c>
    </row>
    <row r="338" customFormat="false" ht="15" hidden="true" customHeight="false" outlineLevel="0" collapsed="false">
      <c r="AL338" s="154" t="s">
        <v>679</v>
      </c>
      <c r="AM338" s="154" t="s">
        <v>680</v>
      </c>
    </row>
    <row r="339" customFormat="false" ht="15" hidden="true" customHeight="false" outlineLevel="0" collapsed="false">
      <c r="AL339" s="154" t="s">
        <v>681</v>
      </c>
      <c r="AM339" s="154" t="s">
        <v>682</v>
      </c>
    </row>
    <row r="340" customFormat="false" ht="15" hidden="true" customHeight="false" outlineLevel="0" collapsed="false">
      <c r="AL340" s="154" t="s">
        <v>683</v>
      </c>
      <c r="AM340" s="154" t="s">
        <v>684</v>
      </c>
    </row>
    <row r="341" customFormat="false" ht="15" hidden="true" customHeight="false" outlineLevel="0" collapsed="false">
      <c r="AL341" s="154" t="s">
        <v>685</v>
      </c>
      <c r="AM341" s="154" t="s">
        <v>686</v>
      </c>
    </row>
    <row r="342" customFormat="false" ht="15" hidden="true" customHeight="false" outlineLevel="0" collapsed="false">
      <c r="AL342" s="154" t="s">
        <v>687</v>
      </c>
      <c r="AM342" s="154" t="s">
        <v>688</v>
      </c>
    </row>
    <row r="343" customFormat="false" ht="15" hidden="true" customHeight="false" outlineLevel="0" collapsed="false">
      <c r="AL343" s="154" t="s">
        <v>689</v>
      </c>
      <c r="AM343" s="154" t="s">
        <v>690</v>
      </c>
    </row>
    <row r="344" customFormat="false" ht="15" hidden="true" customHeight="false" outlineLevel="0" collapsed="false">
      <c r="AL344" s="154" t="s">
        <v>691</v>
      </c>
      <c r="AM344" s="154" t="s">
        <v>692</v>
      </c>
    </row>
    <row r="345" customFormat="false" ht="15" hidden="true" customHeight="false" outlineLevel="0" collapsed="false">
      <c r="AL345" s="154" t="s">
        <v>693</v>
      </c>
      <c r="AM345" s="154" t="s">
        <v>694</v>
      </c>
    </row>
    <row r="346" customFormat="false" ht="15" hidden="true" customHeight="false" outlineLevel="0" collapsed="false">
      <c r="AL346" s="154" t="s">
        <v>695</v>
      </c>
      <c r="AM346" s="154" t="s">
        <v>696</v>
      </c>
    </row>
    <row r="347" customFormat="false" ht="15" hidden="true" customHeight="false" outlineLevel="0" collapsed="false">
      <c r="AL347" s="154" t="s">
        <v>697</v>
      </c>
      <c r="AM347" s="154" t="s">
        <v>698</v>
      </c>
    </row>
    <row r="348" customFormat="false" ht="15" hidden="true" customHeight="false" outlineLevel="0" collapsed="false">
      <c r="AL348" s="154" t="s">
        <v>699</v>
      </c>
      <c r="AM348" s="154" t="s">
        <v>700</v>
      </c>
    </row>
    <row r="349" customFormat="false" ht="15" hidden="true" customHeight="false" outlineLevel="0" collapsed="false">
      <c r="AL349" s="154" t="s">
        <v>701</v>
      </c>
      <c r="AM349" s="154" t="s">
        <v>702</v>
      </c>
    </row>
    <row r="350" customFormat="false" ht="15" hidden="true" customHeight="false" outlineLevel="0" collapsed="false">
      <c r="AL350" s="154" t="s">
        <v>703</v>
      </c>
      <c r="AM350" s="154" t="s">
        <v>704</v>
      </c>
    </row>
    <row r="351" customFormat="false" ht="15" hidden="true" customHeight="false" outlineLevel="0" collapsed="false">
      <c r="AL351" s="154" t="s">
        <v>705</v>
      </c>
      <c r="AM351" s="154" t="s">
        <v>706</v>
      </c>
    </row>
    <row r="352" customFormat="false" ht="15" hidden="true" customHeight="false" outlineLevel="0" collapsed="false">
      <c r="AL352" s="154" t="s">
        <v>707</v>
      </c>
      <c r="AM352" s="154" t="s">
        <v>708</v>
      </c>
    </row>
    <row r="353" customFormat="false" ht="15" hidden="true" customHeight="false" outlineLevel="0" collapsed="false">
      <c r="AL353" s="154" t="s">
        <v>709</v>
      </c>
      <c r="AM353" s="154" t="s">
        <v>710</v>
      </c>
    </row>
    <row r="354" customFormat="false" ht="15" hidden="true" customHeight="false" outlineLevel="0" collapsed="false">
      <c r="AL354" s="154" t="s">
        <v>711</v>
      </c>
      <c r="AM354" s="154" t="s">
        <v>712</v>
      </c>
    </row>
    <row r="355" customFormat="false" ht="15" hidden="true" customHeight="false" outlineLevel="0" collapsed="false">
      <c r="AL355" s="154" t="s">
        <v>713</v>
      </c>
      <c r="AM355" s="154" t="s">
        <v>714</v>
      </c>
    </row>
    <row r="356" customFormat="false" ht="15" hidden="true" customHeight="false" outlineLevel="0" collapsed="false">
      <c r="AL356" s="154" t="s">
        <v>715</v>
      </c>
      <c r="AM356" s="154" t="s">
        <v>716</v>
      </c>
    </row>
    <row r="357" customFormat="false" ht="15" hidden="true" customHeight="false" outlineLevel="0" collapsed="false">
      <c r="AL357" s="154" t="s">
        <v>717</v>
      </c>
      <c r="AM357" s="154" t="s">
        <v>718</v>
      </c>
    </row>
    <row r="358" customFormat="false" ht="15" hidden="true" customHeight="false" outlineLevel="0" collapsed="false">
      <c r="AL358" s="154" t="s">
        <v>719</v>
      </c>
      <c r="AM358" s="154" t="s">
        <v>720</v>
      </c>
    </row>
    <row r="359" customFormat="false" ht="15" hidden="true" customHeight="false" outlineLevel="0" collapsed="false">
      <c r="AL359" s="154" t="s">
        <v>721</v>
      </c>
      <c r="AM359" s="154" t="s">
        <v>722</v>
      </c>
    </row>
    <row r="360" customFormat="false" ht="15" hidden="true" customHeight="false" outlineLevel="0" collapsed="false">
      <c r="AL360" s="154" t="s">
        <v>723</v>
      </c>
      <c r="AM360" s="154" t="s">
        <v>724</v>
      </c>
    </row>
    <row r="361" customFormat="false" ht="15" hidden="true" customHeight="false" outlineLevel="0" collapsed="false">
      <c r="AL361" s="154" t="s">
        <v>725</v>
      </c>
      <c r="AM361" s="154" t="s">
        <v>726</v>
      </c>
    </row>
    <row r="362" customFormat="false" ht="15" hidden="true" customHeight="false" outlineLevel="0" collapsed="false">
      <c r="AL362" s="154" t="s">
        <v>727</v>
      </c>
      <c r="AM362" s="154" t="s">
        <v>728</v>
      </c>
    </row>
    <row r="363" customFormat="false" ht="15" hidden="true" customHeight="false" outlineLevel="0" collapsed="false">
      <c r="AL363" s="154" t="s">
        <v>729</v>
      </c>
      <c r="AM363" s="154" t="s">
        <v>730</v>
      </c>
    </row>
    <row r="364" customFormat="false" ht="15" hidden="true" customHeight="false" outlineLevel="0" collapsed="false">
      <c r="AL364" s="154" t="s">
        <v>731</v>
      </c>
      <c r="AM364" s="154" t="s">
        <v>732</v>
      </c>
    </row>
    <row r="365" customFormat="false" ht="15" hidden="true" customHeight="false" outlineLevel="0" collapsed="false">
      <c r="AL365" s="154" t="s">
        <v>733</v>
      </c>
      <c r="AM365" s="154" t="s">
        <v>734</v>
      </c>
    </row>
    <row r="366" customFormat="false" ht="15" hidden="true" customHeight="false" outlineLevel="0" collapsed="false">
      <c r="AL366" s="154" t="s">
        <v>735</v>
      </c>
      <c r="AM366" s="154" t="s">
        <v>736</v>
      </c>
    </row>
    <row r="367" customFormat="false" ht="15" hidden="true" customHeight="false" outlineLevel="0" collapsed="false">
      <c r="AL367" s="154" t="s">
        <v>737</v>
      </c>
      <c r="AM367" s="154" t="s">
        <v>738</v>
      </c>
    </row>
    <row r="368" customFormat="false" ht="15" hidden="true" customHeight="false" outlineLevel="0" collapsed="false">
      <c r="AL368" s="154" t="s">
        <v>739</v>
      </c>
      <c r="AM368" s="154" t="s">
        <v>740</v>
      </c>
    </row>
    <row r="369" customFormat="false" ht="15" hidden="true" customHeight="false" outlineLevel="0" collapsed="false">
      <c r="AL369" s="154" t="s">
        <v>741</v>
      </c>
      <c r="AM369" s="154" t="s">
        <v>742</v>
      </c>
    </row>
    <row r="370" customFormat="false" ht="15" hidden="true" customHeight="false" outlineLevel="0" collapsed="false">
      <c r="AL370" s="154" t="s">
        <v>743</v>
      </c>
      <c r="AM370" s="154" t="s">
        <v>744</v>
      </c>
    </row>
    <row r="371" customFormat="false" ht="15" hidden="true" customHeight="false" outlineLevel="0" collapsed="false">
      <c r="AL371" s="154" t="s">
        <v>745</v>
      </c>
      <c r="AM371" s="154" t="s">
        <v>746</v>
      </c>
    </row>
    <row r="372" customFormat="false" ht="15" hidden="true" customHeight="false" outlineLevel="0" collapsed="false">
      <c r="AL372" s="154" t="s">
        <v>747</v>
      </c>
      <c r="AM372" s="154" t="s">
        <v>748</v>
      </c>
    </row>
    <row r="373" customFormat="false" ht="15" hidden="true" customHeight="false" outlineLevel="0" collapsed="false">
      <c r="AL373" s="154" t="s">
        <v>749</v>
      </c>
      <c r="AM373" s="154" t="s">
        <v>750</v>
      </c>
    </row>
    <row r="374" customFormat="false" ht="15" hidden="true" customHeight="false" outlineLevel="0" collapsed="false">
      <c r="AL374" s="154" t="s">
        <v>751</v>
      </c>
      <c r="AM374" s="154" t="s">
        <v>752</v>
      </c>
    </row>
    <row r="375" customFormat="false" ht="15" hidden="true" customHeight="false" outlineLevel="0" collapsed="false">
      <c r="AL375" s="154" t="s">
        <v>753</v>
      </c>
      <c r="AM375" s="154" t="s">
        <v>754</v>
      </c>
    </row>
    <row r="376" customFormat="false" ht="15" hidden="true" customHeight="false" outlineLevel="0" collapsed="false">
      <c r="AL376" s="154" t="s">
        <v>755</v>
      </c>
      <c r="AM376" s="154" t="s">
        <v>756</v>
      </c>
    </row>
    <row r="377" customFormat="false" ht="15" hidden="true" customHeight="false" outlineLevel="0" collapsed="false">
      <c r="AL377" s="154" t="s">
        <v>757</v>
      </c>
      <c r="AM377" s="154" t="s">
        <v>758</v>
      </c>
    </row>
    <row r="378" customFormat="false" ht="15" hidden="true" customHeight="false" outlineLevel="0" collapsed="false">
      <c r="AL378" s="154" t="s">
        <v>759</v>
      </c>
      <c r="AM378" s="154" t="s">
        <v>760</v>
      </c>
    </row>
    <row r="379" customFormat="false" ht="15" hidden="true" customHeight="false" outlineLevel="0" collapsed="false">
      <c r="AL379" s="154" t="s">
        <v>761</v>
      </c>
      <c r="AM379" s="154" t="s">
        <v>762</v>
      </c>
    </row>
    <row r="380" customFormat="false" ht="15" hidden="true" customHeight="false" outlineLevel="0" collapsed="false">
      <c r="AL380" s="154" t="s">
        <v>763</v>
      </c>
      <c r="AM380" s="154" t="s">
        <v>764</v>
      </c>
    </row>
    <row r="381" customFormat="false" ht="15" hidden="true" customHeight="false" outlineLevel="0" collapsed="false">
      <c r="AL381" s="154" t="s">
        <v>765</v>
      </c>
      <c r="AM381" s="154" t="s">
        <v>766</v>
      </c>
    </row>
    <row r="382" customFormat="false" ht="15" hidden="true" customHeight="false" outlineLevel="0" collapsed="false">
      <c r="AL382" s="154" t="s">
        <v>767</v>
      </c>
      <c r="AM382" s="154" t="s">
        <v>768</v>
      </c>
    </row>
    <row r="383" customFormat="false" ht="15" hidden="true" customHeight="false" outlineLevel="0" collapsed="false">
      <c r="AL383" s="154" t="s">
        <v>769</v>
      </c>
      <c r="AM383" s="154" t="s">
        <v>770</v>
      </c>
    </row>
    <row r="384" customFormat="false" ht="15" hidden="true" customHeight="false" outlineLevel="0" collapsed="false">
      <c r="AL384" s="154" t="s">
        <v>771</v>
      </c>
      <c r="AM384" s="154" t="s">
        <v>772</v>
      </c>
    </row>
    <row r="385" customFormat="false" ht="15" hidden="true" customHeight="false" outlineLevel="0" collapsed="false">
      <c r="AL385" s="154" t="s">
        <v>773</v>
      </c>
      <c r="AM385" s="154" t="s">
        <v>774</v>
      </c>
    </row>
    <row r="386" customFormat="false" ht="15" hidden="true" customHeight="false" outlineLevel="0" collapsed="false">
      <c r="AL386" s="154" t="s">
        <v>775</v>
      </c>
      <c r="AM386" s="154" t="s">
        <v>776</v>
      </c>
    </row>
    <row r="387" customFormat="false" ht="15" hidden="true" customHeight="false" outlineLevel="0" collapsed="false">
      <c r="AL387" s="154" t="s">
        <v>777</v>
      </c>
      <c r="AM387" s="154" t="s">
        <v>778</v>
      </c>
    </row>
    <row r="388" customFormat="false" ht="15" hidden="true" customHeight="false" outlineLevel="0" collapsed="false">
      <c r="AL388" s="154" t="s">
        <v>779</v>
      </c>
      <c r="AM388" s="154" t="s">
        <v>780</v>
      </c>
    </row>
    <row r="389" customFormat="false" ht="15" hidden="true" customHeight="false" outlineLevel="0" collapsed="false">
      <c r="AL389" s="154" t="s">
        <v>781</v>
      </c>
      <c r="AM389" s="154" t="s">
        <v>782</v>
      </c>
    </row>
    <row r="390" customFormat="false" ht="15" hidden="true" customHeight="false" outlineLevel="0" collapsed="false">
      <c r="AL390" s="154" t="s">
        <v>783</v>
      </c>
      <c r="AM390" s="154" t="s">
        <v>784</v>
      </c>
    </row>
    <row r="391" customFormat="false" ht="15" hidden="true" customHeight="false" outlineLevel="0" collapsed="false">
      <c r="AL391" s="154" t="s">
        <v>785</v>
      </c>
      <c r="AM391" s="154" t="s">
        <v>786</v>
      </c>
    </row>
    <row r="392" customFormat="false" ht="15" hidden="true" customHeight="false" outlineLevel="0" collapsed="false">
      <c r="AL392" s="154" t="s">
        <v>787</v>
      </c>
      <c r="AM392" s="154" t="s">
        <v>788</v>
      </c>
    </row>
    <row r="393" customFormat="false" ht="15" hidden="true" customHeight="false" outlineLevel="0" collapsed="false">
      <c r="AL393" s="154" t="s">
        <v>789</v>
      </c>
      <c r="AM393" s="154" t="s">
        <v>790</v>
      </c>
    </row>
    <row r="394" customFormat="false" ht="15" hidden="true" customHeight="false" outlineLevel="0" collapsed="false">
      <c r="AL394" s="154" t="s">
        <v>791</v>
      </c>
      <c r="AM394" s="154" t="s">
        <v>792</v>
      </c>
    </row>
    <row r="395" customFormat="false" ht="15" hidden="true" customHeight="false" outlineLevel="0" collapsed="false">
      <c r="AL395" s="154" t="s">
        <v>793</v>
      </c>
      <c r="AM395" s="154" t="s">
        <v>794</v>
      </c>
    </row>
    <row r="396" customFormat="false" ht="15" hidden="true" customHeight="false" outlineLevel="0" collapsed="false">
      <c r="AL396" s="154" t="s">
        <v>795</v>
      </c>
      <c r="AM396" s="154" t="s">
        <v>796</v>
      </c>
    </row>
    <row r="397" customFormat="false" ht="15" hidden="true" customHeight="false" outlineLevel="0" collapsed="false">
      <c r="AL397" s="154" t="s">
        <v>797</v>
      </c>
      <c r="AM397" s="154" t="s">
        <v>798</v>
      </c>
    </row>
    <row r="398" customFormat="false" ht="15" hidden="true" customHeight="false" outlineLevel="0" collapsed="false">
      <c r="AL398" s="154" t="s">
        <v>799</v>
      </c>
      <c r="AM398" s="154" t="s">
        <v>800</v>
      </c>
    </row>
    <row r="399" customFormat="false" ht="15" hidden="true" customHeight="false" outlineLevel="0" collapsed="false">
      <c r="AL399" s="154" t="s">
        <v>801</v>
      </c>
      <c r="AM399" s="154" t="s">
        <v>802</v>
      </c>
    </row>
    <row r="400" customFormat="false" ht="15" hidden="true" customHeight="false" outlineLevel="0" collapsed="false">
      <c r="AL400" s="154" t="s">
        <v>803</v>
      </c>
      <c r="AM400" s="154" t="s">
        <v>804</v>
      </c>
    </row>
    <row r="401" customFormat="false" ht="15" hidden="true" customHeight="false" outlineLevel="0" collapsed="false">
      <c r="AL401" s="154" t="s">
        <v>805</v>
      </c>
      <c r="AM401" s="154" t="s">
        <v>806</v>
      </c>
    </row>
    <row r="402" customFormat="false" ht="15" hidden="true" customHeight="false" outlineLevel="0" collapsed="false">
      <c r="AL402" s="154" t="s">
        <v>807</v>
      </c>
      <c r="AM402" s="154" t="s">
        <v>808</v>
      </c>
    </row>
    <row r="403" customFormat="false" ht="15" hidden="true" customHeight="false" outlineLevel="0" collapsed="false">
      <c r="AL403" s="154" t="s">
        <v>809</v>
      </c>
      <c r="AM403" s="154" t="s">
        <v>810</v>
      </c>
    </row>
    <row r="404" customFormat="false" ht="15" hidden="true" customHeight="false" outlineLevel="0" collapsed="false">
      <c r="AL404" s="154" t="s">
        <v>811</v>
      </c>
      <c r="AM404" s="154" t="s">
        <v>812</v>
      </c>
    </row>
    <row r="405" customFormat="false" ht="15" hidden="true" customHeight="false" outlineLevel="0" collapsed="false">
      <c r="AL405" s="154" t="s">
        <v>813</v>
      </c>
      <c r="AM405" s="154" t="s">
        <v>814</v>
      </c>
    </row>
    <row r="406" customFormat="false" ht="15" hidden="true" customHeight="false" outlineLevel="0" collapsed="false">
      <c r="AL406" s="154" t="s">
        <v>815</v>
      </c>
      <c r="AM406" s="154" t="s">
        <v>816</v>
      </c>
    </row>
    <row r="407" customFormat="false" ht="15" hidden="true" customHeight="false" outlineLevel="0" collapsed="false">
      <c r="AL407" s="154" t="s">
        <v>817</v>
      </c>
      <c r="AM407" s="154" t="s">
        <v>818</v>
      </c>
    </row>
    <row r="408" customFormat="false" ht="15" hidden="true" customHeight="false" outlineLevel="0" collapsed="false">
      <c r="AL408" s="154" t="s">
        <v>819</v>
      </c>
      <c r="AM408" s="154" t="s">
        <v>820</v>
      </c>
    </row>
    <row r="409" customFormat="false" ht="15" hidden="true" customHeight="false" outlineLevel="0" collapsed="false">
      <c r="AL409" s="154" t="s">
        <v>821</v>
      </c>
      <c r="AM409" s="154" t="s">
        <v>822</v>
      </c>
    </row>
    <row r="410" customFormat="false" ht="15" hidden="true" customHeight="false" outlineLevel="0" collapsed="false">
      <c r="AL410" s="154" t="s">
        <v>823</v>
      </c>
      <c r="AM410" s="154" t="s">
        <v>824</v>
      </c>
    </row>
    <row r="411" customFormat="false" ht="15" hidden="true" customHeight="false" outlineLevel="0" collapsed="false">
      <c r="AL411" s="154" t="s">
        <v>825</v>
      </c>
      <c r="AM411" s="154" t="s">
        <v>826</v>
      </c>
    </row>
    <row r="412" customFormat="false" ht="15" hidden="true" customHeight="false" outlineLevel="0" collapsed="false">
      <c r="AL412" s="154" t="s">
        <v>827</v>
      </c>
      <c r="AM412" s="154" t="s">
        <v>828</v>
      </c>
    </row>
    <row r="413" customFormat="false" ht="15" hidden="true" customHeight="false" outlineLevel="0" collapsed="false">
      <c r="AL413" s="154" t="s">
        <v>829</v>
      </c>
      <c r="AM413" s="154" t="s">
        <v>830</v>
      </c>
    </row>
    <row r="414" customFormat="false" ht="15" hidden="true" customHeight="false" outlineLevel="0" collapsed="false">
      <c r="AL414" s="154" t="s">
        <v>831</v>
      </c>
      <c r="AM414" s="154" t="s">
        <v>832</v>
      </c>
    </row>
    <row r="415" customFormat="false" ht="15" hidden="true" customHeight="false" outlineLevel="0" collapsed="false">
      <c r="AL415" s="154" t="s">
        <v>833</v>
      </c>
      <c r="AM415" s="154" t="s">
        <v>834</v>
      </c>
    </row>
    <row r="416" customFormat="false" ht="15" hidden="true" customHeight="false" outlineLevel="0" collapsed="false">
      <c r="AL416" s="154" t="s">
        <v>835</v>
      </c>
      <c r="AM416" s="154" t="s">
        <v>836</v>
      </c>
    </row>
    <row r="417" customFormat="false" ht="15" hidden="true" customHeight="false" outlineLevel="0" collapsed="false">
      <c r="AL417" s="154" t="s">
        <v>837</v>
      </c>
      <c r="AM417" s="154" t="s">
        <v>838</v>
      </c>
    </row>
    <row r="418" customFormat="false" ht="15" hidden="true" customHeight="false" outlineLevel="0" collapsed="false">
      <c r="AL418" s="154" t="s">
        <v>839</v>
      </c>
      <c r="AM418" s="154" t="s">
        <v>840</v>
      </c>
    </row>
    <row r="419" customFormat="false" ht="15" hidden="true" customHeight="false" outlineLevel="0" collapsed="false">
      <c r="AL419" s="154" t="s">
        <v>841</v>
      </c>
      <c r="AM419" s="154" t="s">
        <v>842</v>
      </c>
    </row>
    <row r="420" customFormat="false" ht="15" hidden="true" customHeight="false" outlineLevel="0" collapsed="false">
      <c r="AL420" s="154" t="s">
        <v>843</v>
      </c>
      <c r="AM420" s="154" t="s">
        <v>844</v>
      </c>
    </row>
    <row r="421" customFormat="false" ht="15" hidden="true" customHeight="false" outlineLevel="0" collapsed="false">
      <c r="AL421" s="154" t="s">
        <v>845</v>
      </c>
      <c r="AM421" s="154" t="s">
        <v>846</v>
      </c>
    </row>
    <row r="422" customFormat="false" ht="15" hidden="true" customHeight="false" outlineLevel="0" collapsed="false">
      <c r="AL422" s="154" t="s">
        <v>847</v>
      </c>
      <c r="AM422" s="154" t="s">
        <v>848</v>
      </c>
    </row>
    <row r="423" customFormat="false" ht="15" hidden="true" customHeight="false" outlineLevel="0" collapsed="false">
      <c r="AL423" s="154" t="s">
        <v>849</v>
      </c>
      <c r="AM423" s="154" t="s">
        <v>850</v>
      </c>
    </row>
    <row r="424" customFormat="false" ht="15" hidden="true" customHeight="false" outlineLevel="0" collapsed="false">
      <c r="AL424" s="154" t="s">
        <v>851</v>
      </c>
      <c r="AM424" s="154" t="s">
        <v>852</v>
      </c>
    </row>
    <row r="425" customFormat="false" ht="15" hidden="true" customHeight="false" outlineLevel="0" collapsed="false">
      <c r="AL425" s="154" t="s">
        <v>853</v>
      </c>
      <c r="AM425" s="154" t="s">
        <v>854</v>
      </c>
    </row>
    <row r="426" customFormat="false" ht="15" hidden="true" customHeight="false" outlineLevel="0" collapsed="false">
      <c r="AL426" s="154" t="s">
        <v>855</v>
      </c>
      <c r="AM426" s="154" t="s">
        <v>856</v>
      </c>
    </row>
    <row r="427" customFormat="false" ht="15" hidden="true" customHeight="false" outlineLevel="0" collapsed="false">
      <c r="AL427" s="154" t="s">
        <v>857</v>
      </c>
      <c r="AM427" s="154" t="s">
        <v>858</v>
      </c>
    </row>
    <row r="428" customFormat="false" ht="15" hidden="true" customHeight="false" outlineLevel="0" collapsed="false">
      <c r="AL428" s="154" t="s">
        <v>859</v>
      </c>
      <c r="AM428" s="154" t="s">
        <v>860</v>
      </c>
    </row>
    <row r="429" customFormat="false" ht="15" hidden="true" customHeight="false" outlineLevel="0" collapsed="false">
      <c r="AL429" s="154" t="s">
        <v>861</v>
      </c>
      <c r="AM429" s="154" t="s">
        <v>862</v>
      </c>
    </row>
    <row r="430" customFormat="false" ht="15" hidden="true" customHeight="false" outlineLevel="0" collapsed="false">
      <c r="AL430" s="154" t="s">
        <v>863</v>
      </c>
      <c r="AM430" s="154" t="s">
        <v>864</v>
      </c>
    </row>
    <row r="431" customFormat="false" ht="15" hidden="true" customHeight="false" outlineLevel="0" collapsed="false">
      <c r="AL431" s="154" t="s">
        <v>865</v>
      </c>
      <c r="AM431" s="154" t="s">
        <v>866</v>
      </c>
    </row>
    <row r="432" customFormat="false" ht="15" hidden="true" customHeight="false" outlineLevel="0" collapsed="false">
      <c r="AL432" s="154" t="s">
        <v>867</v>
      </c>
      <c r="AM432" s="154" t="s">
        <v>868</v>
      </c>
    </row>
    <row r="433" customFormat="false" ht="15" hidden="true" customHeight="false" outlineLevel="0" collapsed="false">
      <c r="AL433" s="154" t="s">
        <v>869</v>
      </c>
      <c r="AM433" s="154" t="s">
        <v>870</v>
      </c>
    </row>
    <row r="434" customFormat="false" ht="15" hidden="true" customHeight="false" outlineLevel="0" collapsed="false">
      <c r="AL434" s="154" t="s">
        <v>871</v>
      </c>
      <c r="AM434" s="154" t="s">
        <v>872</v>
      </c>
    </row>
    <row r="435" customFormat="false" ht="15" hidden="true" customHeight="false" outlineLevel="0" collapsed="false">
      <c r="AL435" s="154" t="s">
        <v>873</v>
      </c>
      <c r="AM435" s="154" t="s">
        <v>874</v>
      </c>
    </row>
    <row r="436" customFormat="false" ht="15" hidden="true" customHeight="false" outlineLevel="0" collapsed="false">
      <c r="AL436" s="154" t="s">
        <v>875</v>
      </c>
      <c r="AM436" s="154" t="s">
        <v>876</v>
      </c>
    </row>
    <row r="437" customFormat="false" ht="15" hidden="true" customHeight="false" outlineLevel="0" collapsed="false">
      <c r="AL437" s="154" t="s">
        <v>877</v>
      </c>
      <c r="AM437" s="154" t="s">
        <v>878</v>
      </c>
    </row>
    <row r="438" customFormat="false" ht="15" hidden="true" customHeight="false" outlineLevel="0" collapsed="false">
      <c r="AL438" s="154" t="s">
        <v>879</v>
      </c>
      <c r="AM438" s="154" t="s">
        <v>880</v>
      </c>
    </row>
    <row r="439" customFormat="false" ht="15" hidden="true" customHeight="false" outlineLevel="0" collapsed="false">
      <c r="AL439" s="154" t="s">
        <v>881</v>
      </c>
      <c r="AM439" s="154" t="s">
        <v>882</v>
      </c>
    </row>
    <row r="440" customFormat="false" ht="15" hidden="true" customHeight="false" outlineLevel="0" collapsed="false">
      <c r="AL440" s="154" t="s">
        <v>883</v>
      </c>
      <c r="AM440" s="154" t="s">
        <v>884</v>
      </c>
    </row>
    <row r="441" customFormat="false" ht="15" hidden="true" customHeight="false" outlineLevel="0" collapsed="false">
      <c r="AL441" s="154" t="s">
        <v>885</v>
      </c>
      <c r="AM441" s="154" t="s">
        <v>886</v>
      </c>
    </row>
    <row r="442" customFormat="false" ht="15" hidden="true" customHeight="false" outlineLevel="0" collapsed="false">
      <c r="AL442" s="154" t="s">
        <v>887</v>
      </c>
      <c r="AM442" s="154" t="s">
        <v>888</v>
      </c>
    </row>
    <row r="443" customFormat="false" ht="15" hidden="true" customHeight="false" outlineLevel="0" collapsed="false">
      <c r="AL443" s="154" t="s">
        <v>889</v>
      </c>
      <c r="AM443" s="154" t="s">
        <v>890</v>
      </c>
    </row>
    <row r="444" customFormat="false" ht="15" hidden="true" customHeight="false" outlineLevel="0" collapsed="false">
      <c r="AL444" s="154" t="s">
        <v>891</v>
      </c>
      <c r="AM444" s="154" t="s">
        <v>892</v>
      </c>
    </row>
    <row r="445" customFormat="false" ht="15" hidden="true" customHeight="false" outlineLevel="0" collapsed="false">
      <c r="AL445" s="154" t="s">
        <v>893</v>
      </c>
      <c r="AM445" s="154" t="s">
        <v>894</v>
      </c>
    </row>
    <row r="446" customFormat="false" ht="15" hidden="true" customHeight="false" outlineLevel="0" collapsed="false">
      <c r="AL446" s="154" t="s">
        <v>895</v>
      </c>
      <c r="AM446" s="154" t="s">
        <v>896</v>
      </c>
    </row>
    <row r="447" customFormat="false" ht="15" hidden="true" customHeight="false" outlineLevel="0" collapsed="false">
      <c r="AL447" s="154" t="s">
        <v>897</v>
      </c>
      <c r="AM447" s="154" t="s">
        <v>898</v>
      </c>
    </row>
    <row r="448" customFormat="false" ht="15" hidden="true" customHeight="false" outlineLevel="0" collapsed="false">
      <c r="AL448" s="156" t="s">
        <v>899</v>
      </c>
      <c r="AM448" s="156" t="s">
        <v>900</v>
      </c>
    </row>
    <row r="449" customFormat="false" ht="15" hidden="true" customHeight="false" outlineLevel="0" collapsed="false">
      <c r="AL449" s="154" t="s">
        <v>901</v>
      </c>
      <c r="AM449" s="154" t="s">
        <v>902</v>
      </c>
    </row>
    <row r="450" customFormat="false" ht="15" hidden="true" customHeight="false" outlineLevel="0" collapsed="false">
      <c r="AL450" s="154" t="s">
        <v>903</v>
      </c>
      <c r="AM450" s="154" t="s">
        <v>904</v>
      </c>
    </row>
    <row r="451" customFormat="false" ht="15" hidden="true" customHeight="false" outlineLevel="0" collapsed="false">
      <c r="AL451" s="154" t="s">
        <v>905</v>
      </c>
      <c r="AM451" s="154" t="s">
        <v>906</v>
      </c>
    </row>
    <row r="452" customFormat="false" ht="15" hidden="true" customHeight="false" outlineLevel="0" collapsed="false">
      <c r="AL452" s="154" t="s">
        <v>907</v>
      </c>
      <c r="AM452" s="154" t="s">
        <v>908</v>
      </c>
    </row>
    <row r="453" customFormat="false" ht="15" hidden="true" customHeight="false" outlineLevel="0" collapsed="false">
      <c r="AL453" s="154" t="s">
        <v>909</v>
      </c>
      <c r="AM453" s="154" t="s">
        <v>910</v>
      </c>
    </row>
    <row r="454" customFormat="false" ht="15" hidden="true" customHeight="false" outlineLevel="0" collapsed="false">
      <c r="AL454" s="154" t="s">
        <v>911</v>
      </c>
      <c r="AM454" s="154" t="s">
        <v>912</v>
      </c>
    </row>
    <row r="455" customFormat="false" ht="15" hidden="true" customHeight="false" outlineLevel="0" collapsed="false">
      <c r="AL455" s="154" t="s">
        <v>913</v>
      </c>
      <c r="AM455" s="154" t="s">
        <v>914</v>
      </c>
    </row>
    <row r="456" customFormat="false" ht="15" hidden="true" customHeight="false" outlineLevel="0" collapsed="false">
      <c r="AL456" s="154" t="s">
        <v>915</v>
      </c>
      <c r="AM456" s="154" t="s">
        <v>916</v>
      </c>
    </row>
    <row r="457" customFormat="false" ht="15" hidden="true" customHeight="false" outlineLevel="0" collapsed="false">
      <c r="AL457" s="154" t="s">
        <v>917</v>
      </c>
      <c r="AM457" s="154" t="s">
        <v>918</v>
      </c>
    </row>
    <row r="458" customFormat="false" ht="15" hidden="true" customHeight="false" outlineLevel="0" collapsed="false">
      <c r="AL458" s="154" t="s">
        <v>919</v>
      </c>
      <c r="AM458" s="154" t="s">
        <v>920</v>
      </c>
    </row>
    <row r="459" customFormat="false" ht="15" hidden="true" customHeight="false" outlineLevel="0" collapsed="false">
      <c r="AL459" s="154" t="s">
        <v>921</v>
      </c>
      <c r="AM459" s="154" t="s">
        <v>922</v>
      </c>
    </row>
    <row r="460" customFormat="false" ht="15" hidden="true" customHeight="false" outlineLevel="0" collapsed="false">
      <c r="AL460" s="154" t="s">
        <v>923</v>
      </c>
      <c r="AM460" s="154" t="s">
        <v>924</v>
      </c>
    </row>
    <row r="461" customFormat="false" ht="15" hidden="true" customHeight="false" outlineLevel="0" collapsed="false">
      <c r="AL461" s="154" t="s">
        <v>925</v>
      </c>
      <c r="AM461" s="154" t="s">
        <v>926</v>
      </c>
    </row>
    <row r="462" customFormat="false" ht="15" hidden="true" customHeight="false" outlineLevel="0" collapsed="false">
      <c r="AL462" s="154" t="s">
        <v>927</v>
      </c>
      <c r="AM462" s="154" t="s">
        <v>928</v>
      </c>
    </row>
    <row r="463" customFormat="false" ht="15" hidden="true" customHeight="false" outlineLevel="0" collapsed="false">
      <c r="AL463" s="154" t="s">
        <v>929</v>
      </c>
      <c r="AM463" s="154" t="s">
        <v>930</v>
      </c>
    </row>
    <row r="464" customFormat="false" ht="15" hidden="true" customHeight="false" outlineLevel="0" collapsed="false">
      <c r="AL464" s="154" t="s">
        <v>931</v>
      </c>
      <c r="AM464" s="154" t="s">
        <v>932</v>
      </c>
    </row>
    <row r="465" customFormat="false" ht="15" hidden="true" customHeight="false" outlineLevel="0" collapsed="false">
      <c r="AL465" s="154" t="s">
        <v>933</v>
      </c>
      <c r="AM465" s="154" t="s">
        <v>934</v>
      </c>
    </row>
    <row r="466" customFormat="false" ht="15" hidden="true" customHeight="false" outlineLevel="0" collapsed="false">
      <c r="AL466" s="154" t="s">
        <v>935</v>
      </c>
      <c r="AM466" s="154" t="s">
        <v>936</v>
      </c>
    </row>
    <row r="467" customFormat="false" ht="15" hidden="true" customHeight="false" outlineLevel="0" collapsed="false">
      <c r="AL467" s="154" t="s">
        <v>937</v>
      </c>
      <c r="AM467" s="154" t="s">
        <v>938</v>
      </c>
    </row>
    <row r="468" customFormat="false" ht="15" hidden="true" customHeight="false" outlineLevel="0" collapsed="false">
      <c r="AL468" s="154" t="s">
        <v>939</v>
      </c>
      <c r="AM468" s="154" t="s">
        <v>940</v>
      </c>
    </row>
    <row r="469" customFormat="false" ht="15" hidden="true" customHeight="false" outlineLevel="0" collapsed="false">
      <c r="AL469" s="154" t="s">
        <v>941</v>
      </c>
      <c r="AM469" s="154" t="s">
        <v>942</v>
      </c>
    </row>
    <row r="470" customFormat="false" ht="15" hidden="true" customHeight="false" outlineLevel="0" collapsed="false">
      <c r="AL470" s="154" t="s">
        <v>943</v>
      </c>
      <c r="AM470" s="154" t="s">
        <v>944</v>
      </c>
    </row>
    <row r="471" customFormat="false" ht="15" hidden="true" customHeight="false" outlineLevel="0" collapsed="false">
      <c r="AL471" s="154" t="s">
        <v>945</v>
      </c>
      <c r="AM471" s="154" t="s">
        <v>946</v>
      </c>
    </row>
    <row r="472" customFormat="false" ht="15" hidden="true" customHeight="false" outlineLevel="0" collapsed="false">
      <c r="AL472" s="154" t="s">
        <v>947</v>
      </c>
      <c r="AM472" s="154" t="s">
        <v>948</v>
      </c>
    </row>
    <row r="473" customFormat="false" ht="15" hidden="true" customHeight="false" outlineLevel="0" collapsed="false">
      <c r="AL473" s="154" t="s">
        <v>949</v>
      </c>
      <c r="AM473" s="154" t="s">
        <v>950</v>
      </c>
    </row>
    <row r="474" customFormat="false" ht="15" hidden="true" customHeight="false" outlineLevel="0" collapsed="false">
      <c r="AL474" s="154" t="s">
        <v>951</v>
      </c>
      <c r="AM474" s="154" t="s">
        <v>952</v>
      </c>
    </row>
    <row r="475" customFormat="false" ht="15" hidden="true" customHeight="false" outlineLevel="0" collapsed="false">
      <c r="AL475" s="154" t="s">
        <v>953</v>
      </c>
      <c r="AM475" s="154" t="s">
        <v>954</v>
      </c>
    </row>
    <row r="476" customFormat="false" ht="15" hidden="true" customHeight="false" outlineLevel="0" collapsed="false">
      <c r="AL476" s="154" t="s">
        <v>955</v>
      </c>
      <c r="AM476" s="154" t="s">
        <v>956</v>
      </c>
    </row>
    <row r="477" customFormat="false" ht="15" hidden="true" customHeight="false" outlineLevel="0" collapsed="false">
      <c r="AL477" s="154" t="s">
        <v>957</v>
      </c>
      <c r="AM477" s="154" t="s">
        <v>958</v>
      </c>
    </row>
    <row r="478" customFormat="false" ht="15" hidden="true" customHeight="false" outlineLevel="0" collapsed="false">
      <c r="AL478" s="154" t="s">
        <v>959</v>
      </c>
      <c r="AM478" s="154" t="s">
        <v>960</v>
      </c>
    </row>
    <row r="479" customFormat="false" ht="15" hidden="true" customHeight="false" outlineLevel="0" collapsed="false">
      <c r="AL479" s="154" t="s">
        <v>961</v>
      </c>
      <c r="AM479" s="154" t="s">
        <v>962</v>
      </c>
    </row>
    <row r="480" customFormat="false" ht="15" hidden="true" customHeight="false" outlineLevel="0" collapsed="false">
      <c r="AL480" s="158" t="s">
        <v>963</v>
      </c>
      <c r="AM480" s="158" t="s">
        <v>964</v>
      </c>
    </row>
    <row r="481" customFormat="false" ht="15" hidden="true" customHeight="false" outlineLevel="0" collapsed="false">
      <c r="AL481" s="154" t="s">
        <v>965</v>
      </c>
      <c r="AM481" s="154" t="s">
        <v>966</v>
      </c>
    </row>
    <row r="482" customFormat="false" ht="15" hidden="true" customHeight="false" outlineLevel="0" collapsed="false">
      <c r="AL482" s="154" t="s">
        <v>967</v>
      </c>
      <c r="AM482" s="154" t="s">
        <v>968</v>
      </c>
    </row>
    <row r="483" customFormat="false" ht="15" hidden="true" customHeight="false" outlineLevel="0" collapsed="false">
      <c r="AL483" s="154" t="s">
        <v>969</v>
      </c>
      <c r="AM483" s="154" t="s">
        <v>970</v>
      </c>
    </row>
    <row r="484" customFormat="false" ht="15" hidden="true" customHeight="false" outlineLevel="0" collapsed="false">
      <c r="AL484" s="154" t="s">
        <v>971</v>
      </c>
      <c r="AM484" s="154" t="s">
        <v>972</v>
      </c>
    </row>
    <row r="485" customFormat="false" ht="15" hidden="true" customHeight="false" outlineLevel="0" collapsed="false">
      <c r="AL485" s="154" t="s">
        <v>973</v>
      </c>
      <c r="AM485" s="154" t="s">
        <v>974</v>
      </c>
    </row>
    <row r="486" customFormat="false" ht="15" hidden="true" customHeight="false" outlineLevel="0" collapsed="false">
      <c r="AL486" s="154" t="s">
        <v>975</v>
      </c>
      <c r="AM486" s="154" t="s">
        <v>976</v>
      </c>
    </row>
    <row r="487" customFormat="false" ht="15" hidden="true" customHeight="false" outlineLevel="0" collapsed="false">
      <c r="AL487" s="154" t="s">
        <v>977</v>
      </c>
      <c r="AM487" s="154" t="s">
        <v>978</v>
      </c>
    </row>
    <row r="488" customFormat="false" ht="15" hidden="true" customHeight="false" outlineLevel="0" collapsed="false">
      <c r="AL488" s="154" t="s">
        <v>979</v>
      </c>
      <c r="AM488" s="154" t="s">
        <v>980</v>
      </c>
    </row>
    <row r="489" customFormat="false" ht="15" hidden="true" customHeight="false" outlineLevel="0" collapsed="false">
      <c r="AL489" s="154" t="s">
        <v>981</v>
      </c>
      <c r="AM489" s="154" t="s">
        <v>982</v>
      </c>
    </row>
    <row r="490" customFormat="false" ht="15" hidden="true" customHeight="false" outlineLevel="0" collapsed="false">
      <c r="AL490" s="154" t="s">
        <v>983</v>
      </c>
      <c r="AM490" s="154" t="s">
        <v>984</v>
      </c>
    </row>
    <row r="491" customFormat="false" ht="15" hidden="true" customHeight="false" outlineLevel="0" collapsed="false">
      <c r="AL491" s="154" t="s">
        <v>985</v>
      </c>
      <c r="AM491" s="154" t="s">
        <v>986</v>
      </c>
    </row>
    <row r="492" customFormat="false" ht="15" hidden="true" customHeight="false" outlineLevel="0" collapsed="false">
      <c r="AL492" s="154" t="s">
        <v>987</v>
      </c>
      <c r="AM492" s="154" t="s">
        <v>988</v>
      </c>
    </row>
    <row r="493" customFormat="false" ht="15" hidden="true" customHeight="false" outlineLevel="0" collapsed="false">
      <c r="AL493" s="154" t="s">
        <v>989</v>
      </c>
      <c r="AM493" s="154" t="s">
        <v>990</v>
      </c>
    </row>
    <row r="494" customFormat="false" ht="15" hidden="true" customHeight="false" outlineLevel="0" collapsed="false">
      <c r="AL494" s="154" t="s">
        <v>991</v>
      </c>
      <c r="AM494" s="154" t="s">
        <v>992</v>
      </c>
    </row>
    <row r="495" customFormat="false" ht="15" hidden="true" customHeight="false" outlineLevel="0" collapsed="false">
      <c r="AL495" s="154" t="s">
        <v>993</v>
      </c>
      <c r="AM495" s="154" t="s">
        <v>994</v>
      </c>
    </row>
    <row r="496" customFormat="false" ht="15" hidden="true" customHeight="false" outlineLevel="0" collapsed="false">
      <c r="AL496" s="154" t="s">
        <v>995</v>
      </c>
      <c r="AM496" s="154" t="s">
        <v>996</v>
      </c>
    </row>
    <row r="497" customFormat="false" ht="15" hidden="true" customHeight="false" outlineLevel="0" collapsed="false">
      <c r="AL497" s="154" t="s">
        <v>997</v>
      </c>
      <c r="AM497" s="154" t="s">
        <v>998</v>
      </c>
    </row>
    <row r="498" customFormat="false" ht="15" hidden="true" customHeight="false" outlineLevel="0" collapsed="false">
      <c r="AL498" s="154" t="s">
        <v>999</v>
      </c>
      <c r="AM498" s="154" t="s">
        <v>1000</v>
      </c>
    </row>
    <row r="499" customFormat="false" ht="15" hidden="true" customHeight="false" outlineLevel="0" collapsed="false">
      <c r="AL499" s="154" t="s">
        <v>1001</v>
      </c>
      <c r="AM499" s="154" t="s">
        <v>1002</v>
      </c>
    </row>
    <row r="500" customFormat="false" ht="15" hidden="true" customHeight="false" outlineLevel="0" collapsed="false">
      <c r="AL500" s="154" t="s">
        <v>1003</v>
      </c>
      <c r="AM500" s="154" t="s">
        <v>1004</v>
      </c>
    </row>
    <row r="501" customFormat="false" ht="15" hidden="true" customHeight="false" outlineLevel="0" collapsed="false">
      <c r="AL501" s="154" t="s">
        <v>1005</v>
      </c>
      <c r="AM501" s="154" t="s">
        <v>1006</v>
      </c>
    </row>
    <row r="502" customFormat="false" ht="15" hidden="true" customHeight="false" outlineLevel="0" collapsed="false">
      <c r="AL502" s="154" t="s">
        <v>1007</v>
      </c>
      <c r="AM502" s="154" t="s">
        <v>1008</v>
      </c>
    </row>
    <row r="503" customFormat="false" ht="15" hidden="true" customHeight="false" outlineLevel="0" collapsed="false">
      <c r="AL503" s="154" t="s">
        <v>1009</v>
      </c>
      <c r="AM503" s="154" t="s">
        <v>1010</v>
      </c>
    </row>
    <row r="504" customFormat="false" ht="15" hidden="true" customHeight="false" outlineLevel="0" collapsed="false">
      <c r="AL504" s="154" t="s">
        <v>1011</v>
      </c>
      <c r="AM504" s="154" t="s">
        <v>1012</v>
      </c>
    </row>
    <row r="505" customFormat="false" ht="15" hidden="true" customHeight="false" outlineLevel="0" collapsed="false">
      <c r="AL505" s="154" t="s">
        <v>1013</v>
      </c>
      <c r="AM505" s="154" t="s">
        <v>1014</v>
      </c>
    </row>
    <row r="506" customFormat="false" ht="15" hidden="true" customHeight="false" outlineLevel="0" collapsed="false">
      <c r="AL506" s="154" t="s">
        <v>1015</v>
      </c>
      <c r="AM506" s="154" t="s">
        <v>1016</v>
      </c>
    </row>
    <row r="507" customFormat="false" ht="15" hidden="true" customHeight="false" outlineLevel="0" collapsed="false">
      <c r="AL507" s="154" t="s">
        <v>1017</v>
      </c>
      <c r="AM507" s="154" t="s">
        <v>1018</v>
      </c>
    </row>
    <row r="508" customFormat="false" ht="15" hidden="true" customHeight="false" outlineLevel="0" collapsed="false">
      <c r="AL508" s="154" t="s">
        <v>1019</v>
      </c>
      <c r="AM508" s="154" t="s">
        <v>1020</v>
      </c>
    </row>
    <row r="509" customFormat="false" ht="15" hidden="true" customHeight="false" outlineLevel="0" collapsed="false">
      <c r="AL509" s="154" t="s">
        <v>1021</v>
      </c>
      <c r="AM509" s="154" t="s">
        <v>1022</v>
      </c>
    </row>
    <row r="510" customFormat="false" ht="15" hidden="true" customHeight="false" outlineLevel="0" collapsed="false">
      <c r="AL510" s="154" t="s">
        <v>1023</v>
      </c>
      <c r="AM510" s="154" t="s">
        <v>1024</v>
      </c>
    </row>
    <row r="511" customFormat="false" ht="15" hidden="true" customHeight="false" outlineLevel="0" collapsed="false">
      <c r="AL511" s="154" t="s">
        <v>1025</v>
      </c>
      <c r="AM511" s="154" t="s">
        <v>1026</v>
      </c>
    </row>
    <row r="512" customFormat="false" ht="15" hidden="true" customHeight="false" outlineLevel="0" collapsed="false">
      <c r="AL512" s="154" t="s">
        <v>1027</v>
      </c>
      <c r="AM512" s="154" t="s">
        <v>1028</v>
      </c>
    </row>
    <row r="513" customFormat="false" ht="15" hidden="true" customHeight="false" outlineLevel="0" collapsed="false">
      <c r="AL513" s="154" t="s">
        <v>1029</v>
      </c>
      <c r="AM513" s="154" t="s">
        <v>1030</v>
      </c>
    </row>
    <row r="514" customFormat="false" ht="15" hidden="true" customHeight="false" outlineLevel="0" collapsed="false">
      <c r="AL514" s="154" t="s">
        <v>1031</v>
      </c>
      <c r="AM514" s="154" t="s">
        <v>1032</v>
      </c>
    </row>
    <row r="515" customFormat="false" ht="15" hidden="true" customHeight="false" outlineLevel="0" collapsed="false">
      <c r="AL515" s="154" t="s">
        <v>1033</v>
      </c>
      <c r="AM515" s="154" t="s">
        <v>1034</v>
      </c>
    </row>
    <row r="516" customFormat="false" ht="15" hidden="true" customHeight="false" outlineLevel="0" collapsed="false">
      <c r="AL516" s="154" t="s">
        <v>1035</v>
      </c>
      <c r="AM516" s="154" t="s">
        <v>1036</v>
      </c>
    </row>
    <row r="517" customFormat="false" ht="15" hidden="true" customHeight="false" outlineLevel="0" collapsed="false">
      <c r="AL517" s="154" t="s">
        <v>1037</v>
      </c>
      <c r="AM517" s="154" t="s">
        <v>1038</v>
      </c>
    </row>
    <row r="518" customFormat="false" ht="15" hidden="true" customHeight="false" outlineLevel="0" collapsed="false">
      <c r="AL518" s="154" t="s">
        <v>1039</v>
      </c>
      <c r="AM518" s="154" t="s">
        <v>1040</v>
      </c>
    </row>
    <row r="519" customFormat="false" ht="15" hidden="true" customHeight="false" outlineLevel="0" collapsed="false">
      <c r="AL519" s="154" t="s">
        <v>1041</v>
      </c>
      <c r="AM519" s="154" t="s">
        <v>1042</v>
      </c>
    </row>
    <row r="520" customFormat="false" ht="15" hidden="true" customHeight="false" outlineLevel="0" collapsed="false">
      <c r="AL520" s="154" t="s">
        <v>1043</v>
      </c>
      <c r="AM520" s="154" t="s">
        <v>1044</v>
      </c>
    </row>
    <row r="521" customFormat="false" ht="15" hidden="true" customHeight="false" outlineLevel="0" collapsed="false">
      <c r="AL521" s="154" t="s">
        <v>1045</v>
      </c>
      <c r="AM521" s="154" t="s">
        <v>1046</v>
      </c>
    </row>
    <row r="522" customFormat="false" ht="15" hidden="true" customHeight="false" outlineLevel="0" collapsed="false">
      <c r="AL522" s="154" t="s">
        <v>1047</v>
      </c>
      <c r="AM522" s="154" t="s">
        <v>1048</v>
      </c>
    </row>
    <row r="523" customFormat="false" ht="15" hidden="true" customHeight="false" outlineLevel="0" collapsed="false">
      <c r="AL523" s="154" t="s">
        <v>1049</v>
      </c>
      <c r="AM523" s="154" t="s">
        <v>1050</v>
      </c>
    </row>
    <row r="524" customFormat="false" ht="15" hidden="true" customHeight="false" outlineLevel="0" collapsed="false">
      <c r="AL524" s="154" t="s">
        <v>1051</v>
      </c>
      <c r="AM524" s="154" t="s">
        <v>1052</v>
      </c>
    </row>
    <row r="525" customFormat="false" ht="15" hidden="true" customHeight="false" outlineLevel="0" collapsed="false">
      <c r="AL525" s="154" t="s">
        <v>1053</v>
      </c>
      <c r="AM525" s="154" t="s">
        <v>1054</v>
      </c>
    </row>
    <row r="526" customFormat="false" ht="15" hidden="true" customHeight="false" outlineLevel="0" collapsed="false">
      <c r="AL526" s="154" t="s">
        <v>1055</v>
      </c>
      <c r="AM526" s="154" t="s">
        <v>1056</v>
      </c>
    </row>
    <row r="527" customFormat="false" ht="15" hidden="true" customHeight="false" outlineLevel="0" collapsed="false">
      <c r="AL527" s="154" t="s">
        <v>1057</v>
      </c>
      <c r="AM527" s="154" t="s">
        <v>1058</v>
      </c>
    </row>
    <row r="528" customFormat="false" ht="15" hidden="true" customHeight="false" outlineLevel="0" collapsed="false">
      <c r="AL528" s="154" t="s">
        <v>1059</v>
      </c>
      <c r="AM528" s="154" t="s">
        <v>1060</v>
      </c>
    </row>
    <row r="529" customFormat="false" ht="15" hidden="true" customHeight="false" outlineLevel="0" collapsed="false">
      <c r="AL529" s="154" t="s">
        <v>1061</v>
      </c>
      <c r="AM529" s="154" t="s">
        <v>1062</v>
      </c>
    </row>
    <row r="530" customFormat="false" ht="15" hidden="true" customHeight="false" outlineLevel="0" collapsed="false">
      <c r="AL530" s="154" t="s">
        <v>1063</v>
      </c>
      <c r="AM530" s="154" t="s">
        <v>1064</v>
      </c>
    </row>
    <row r="531" customFormat="false" ht="15" hidden="true" customHeight="false" outlineLevel="0" collapsed="false">
      <c r="AL531" s="154" t="s">
        <v>1065</v>
      </c>
      <c r="AM531" s="154" t="s">
        <v>1066</v>
      </c>
    </row>
    <row r="532" customFormat="false" ht="15" hidden="true" customHeight="false" outlineLevel="0" collapsed="false">
      <c r="AL532" s="154" t="s">
        <v>1067</v>
      </c>
      <c r="AM532" s="154" t="s">
        <v>1068</v>
      </c>
    </row>
    <row r="533" customFormat="false" ht="15" hidden="true" customHeight="false" outlineLevel="0" collapsed="false">
      <c r="AL533" s="154" t="s">
        <v>1069</v>
      </c>
      <c r="AM533" s="154" t="s">
        <v>1070</v>
      </c>
    </row>
    <row r="534" customFormat="false" ht="15" hidden="true" customHeight="false" outlineLevel="0" collapsed="false">
      <c r="AL534" s="154" t="s">
        <v>1071</v>
      </c>
      <c r="AM534" s="154" t="s">
        <v>1072</v>
      </c>
    </row>
    <row r="535" customFormat="false" ht="15" hidden="true" customHeight="false" outlineLevel="0" collapsed="false">
      <c r="AL535" s="154" t="s">
        <v>1073</v>
      </c>
      <c r="AM535" s="154" t="s">
        <v>1074</v>
      </c>
    </row>
    <row r="536" customFormat="false" ht="15" hidden="true" customHeight="false" outlineLevel="0" collapsed="false">
      <c r="AL536" s="154" t="s">
        <v>1075</v>
      </c>
      <c r="AM536" s="154" t="s">
        <v>1076</v>
      </c>
    </row>
    <row r="537" customFormat="false" ht="15" hidden="true" customHeight="false" outlineLevel="0" collapsed="false">
      <c r="AL537" s="154" t="s">
        <v>1077</v>
      </c>
      <c r="AM537" s="154" t="s">
        <v>1078</v>
      </c>
    </row>
    <row r="538" customFormat="false" ht="15" hidden="true" customHeight="false" outlineLevel="0" collapsed="false">
      <c r="AL538" s="154" t="s">
        <v>1079</v>
      </c>
      <c r="AM538" s="154" t="s">
        <v>1080</v>
      </c>
    </row>
    <row r="539" customFormat="false" ht="15" hidden="true" customHeight="false" outlineLevel="0" collapsed="false">
      <c r="AL539" s="154" t="s">
        <v>1081</v>
      </c>
      <c r="AM539" s="154" t="s">
        <v>1082</v>
      </c>
    </row>
    <row r="540" customFormat="false" ht="15" hidden="true" customHeight="false" outlineLevel="0" collapsed="false">
      <c r="AL540" s="154" t="s">
        <v>1083</v>
      </c>
      <c r="AM540" s="154" t="s">
        <v>1084</v>
      </c>
    </row>
    <row r="541" customFormat="false" ht="15" hidden="true" customHeight="false" outlineLevel="0" collapsed="false">
      <c r="AL541" s="154" t="s">
        <v>1085</v>
      </c>
      <c r="AM541" s="154" t="s">
        <v>1086</v>
      </c>
    </row>
    <row r="542" customFormat="false" ht="15" hidden="true" customHeight="false" outlineLevel="0" collapsed="false">
      <c r="AL542" s="154" t="s">
        <v>1087</v>
      </c>
      <c r="AM542" s="154" t="s">
        <v>1088</v>
      </c>
    </row>
    <row r="543" customFormat="false" ht="15" hidden="true" customHeight="false" outlineLevel="0" collapsed="false">
      <c r="AL543" s="154" t="s">
        <v>1089</v>
      </c>
      <c r="AM543" s="154" t="s">
        <v>1090</v>
      </c>
    </row>
    <row r="544" customFormat="false" ht="15" hidden="true" customHeight="false" outlineLevel="0" collapsed="false">
      <c r="AL544" s="154" t="s">
        <v>1091</v>
      </c>
      <c r="AM544" s="154" t="s">
        <v>1092</v>
      </c>
    </row>
    <row r="545" customFormat="false" ht="15" hidden="true" customHeight="false" outlineLevel="0" collapsed="false">
      <c r="AL545" s="154" t="s">
        <v>1093</v>
      </c>
      <c r="AM545" s="154" t="s">
        <v>1094</v>
      </c>
    </row>
    <row r="546" customFormat="false" ht="15" hidden="true" customHeight="false" outlineLevel="0" collapsed="false">
      <c r="AL546" s="154" t="s">
        <v>1095</v>
      </c>
      <c r="AM546" s="154" t="s">
        <v>1096</v>
      </c>
    </row>
    <row r="547" customFormat="false" ht="15" hidden="true" customHeight="false" outlineLevel="0" collapsed="false">
      <c r="AL547" s="154" t="s">
        <v>1097</v>
      </c>
      <c r="AM547" s="154" t="s">
        <v>1098</v>
      </c>
    </row>
    <row r="548" customFormat="false" ht="15" hidden="true" customHeight="false" outlineLevel="0" collapsed="false">
      <c r="AL548" s="154" t="s">
        <v>1099</v>
      </c>
      <c r="AM548" s="154" t="s">
        <v>1100</v>
      </c>
    </row>
    <row r="549" customFormat="false" ht="15" hidden="true" customHeight="false" outlineLevel="0" collapsed="false">
      <c r="AL549" s="154" t="s">
        <v>1101</v>
      </c>
      <c r="AM549" s="154" t="s">
        <v>1102</v>
      </c>
    </row>
    <row r="550" customFormat="false" ht="15" hidden="true" customHeight="false" outlineLevel="0" collapsed="false">
      <c r="AL550" s="154" t="s">
        <v>1103</v>
      </c>
      <c r="AM550" s="154" t="s">
        <v>1104</v>
      </c>
    </row>
    <row r="551" customFormat="false" ht="15" hidden="true" customHeight="false" outlineLevel="0" collapsed="false">
      <c r="AL551" s="154" t="s">
        <v>1105</v>
      </c>
      <c r="AM551" s="154" t="s">
        <v>1106</v>
      </c>
    </row>
    <row r="552" customFormat="false" ht="15" hidden="true" customHeight="false" outlineLevel="0" collapsed="false">
      <c r="AL552" s="154" t="s">
        <v>1107</v>
      </c>
      <c r="AM552" s="154" t="s">
        <v>1108</v>
      </c>
    </row>
    <row r="553" customFormat="false" ht="15" hidden="true" customHeight="false" outlineLevel="0" collapsed="false">
      <c r="AL553" s="154" t="s">
        <v>1109</v>
      </c>
      <c r="AM553" s="154" t="s">
        <v>1110</v>
      </c>
    </row>
    <row r="554" customFormat="false" ht="15" hidden="true" customHeight="false" outlineLevel="0" collapsed="false">
      <c r="AL554" s="154" t="s">
        <v>1111</v>
      </c>
      <c r="AM554" s="154" t="s">
        <v>1112</v>
      </c>
    </row>
    <row r="555" customFormat="false" ht="15" hidden="true" customHeight="false" outlineLevel="0" collapsed="false">
      <c r="AL555" s="154" t="s">
        <v>1113</v>
      </c>
      <c r="AM555" s="154" t="s">
        <v>1114</v>
      </c>
    </row>
    <row r="556" customFormat="false" ht="15" hidden="true" customHeight="false" outlineLevel="0" collapsed="false">
      <c r="AL556" s="154" t="s">
        <v>1115</v>
      </c>
      <c r="AM556" s="154" t="s">
        <v>1116</v>
      </c>
    </row>
    <row r="557" customFormat="false" ht="15" hidden="true" customHeight="false" outlineLevel="0" collapsed="false">
      <c r="AL557" s="154" t="s">
        <v>1117</v>
      </c>
      <c r="AM557" s="154" t="s">
        <v>1118</v>
      </c>
    </row>
    <row r="558" customFormat="false" ht="15" hidden="true" customHeight="false" outlineLevel="0" collapsed="false">
      <c r="AL558" s="154" t="s">
        <v>1119</v>
      </c>
      <c r="AM558" s="154" t="s">
        <v>1120</v>
      </c>
    </row>
    <row r="559" customFormat="false" ht="15" hidden="true" customHeight="false" outlineLevel="0" collapsed="false">
      <c r="AL559" s="154" t="s">
        <v>1121</v>
      </c>
      <c r="AM559" s="154" t="s">
        <v>1122</v>
      </c>
    </row>
    <row r="560" customFormat="false" ht="15" hidden="true" customHeight="false" outlineLevel="0" collapsed="false">
      <c r="AL560" s="154" t="s">
        <v>1123</v>
      </c>
      <c r="AM560" s="154" t="s">
        <v>1124</v>
      </c>
    </row>
    <row r="561" customFormat="false" ht="15" hidden="true" customHeight="false" outlineLevel="0" collapsed="false">
      <c r="AL561" s="154" t="s">
        <v>1125</v>
      </c>
      <c r="AM561" s="154" t="s">
        <v>1126</v>
      </c>
    </row>
    <row r="562" customFormat="false" ht="15" hidden="true" customHeight="false" outlineLevel="0" collapsed="false">
      <c r="AL562" s="154" t="s">
        <v>1127</v>
      </c>
      <c r="AM562" s="154" t="s">
        <v>1128</v>
      </c>
    </row>
    <row r="563" customFormat="false" ht="15" hidden="true" customHeight="false" outlineLevel="0" collapsed="false">
      <c r="AL563" s="154" t="s">
        <v>1129</v>
      </c>
      <c r="AM563" s="154" t="s">
        <v>1130</v>
      </c>
    </row>
    <row r="564" customFormat="false" ht="15" hidden="true" customHeight="false" outlineLevel="0" collapsed="false">
      <c r="AL564" s="154" t="s">
        <v>1131</v>
      </c>
      <c r="AM564" s="154" t="s">
        <v>1132</v>
      </c>
    </row>
    <row r="565" customFormat="false" ht="15" hidden="true" customHeight="false" outlineLevel="0" collapsed="false">
      <c r="AL565" s="154" t="s">
        <v>1133</v>
      </c>
      <c r="AM565" s="154" t="s">
        <v>1134</v>
      </c>
    </row>
    <row r="566" customFormat="false" ht="15" hidden="true" customHeight="false" outlineLevel="0" collapsed="false">
      <c r="AL566" s="154" t="s">
        <v>1135</v>
      </c>
      <c r="AM566" s="154" t="s">
        <v>1136</v>
      </c>
    </row>
    <row r="567" customFormat="false" ht="15" hidden="true" customHeight="false" outlineLevel="0" collapsed="false">
      <c r="AL567" s="154" t="s">
        <v>1137</v>
      </c>
      <c r="AM567" s="154" t="s">
        <v>1138</v>
      </c>
    </row>
    <row r="568" customFormat="false" ht="15" hidden="true" customHeight="false" outlineLevel="0" collapsed="false">
      <c r="AL568" s="154" t="s">
        <v>1139</v>
      </c>
      <c r="AM568" s="154" t="s">
        <v>1140</v>
      </c>
    </row>
    <row r="569" customFormat="false" ht="15" hidden="true" customHeight="false" outlineLevel="0" collapsed="false">
      <c r="AL569" s="154" t="s">
        <v>1141</v>
      </c>
      <c r="AM569" s="154" t="s">
        <v>1142</v>
      </c>
    </row>
    <row r="570" customFormat="false" ht="15" hidden="true" customHeight="false" outlineLevel="0" collapsed="false">
      <c r="AL570" s="154" t="s">
        <v>1143</v>
      </c>
      <c r="AM570" s="154" t="s">
        <v>1144</v>
      </c>
    </row>
    <row r="571" customFormat="false" ht="15" hidden="true" customHeight="false" outlineLevel="0" collapsed="false">
      <c r="AL571" s="154" t="s">
        <v>1145</v>
      </c>
      <c r="AM571" s="154" t="s">
        <v>1146</v>
      </c>
    </row>
    <row r="572" customFormat="false" ht="15" hidden="true" customHeight="false" outlineLevel="0" collapsed="false">
      <c r="AL572" s="154" t="s">
        <v>1147</v>
      </c>
      <c r="AM572" s="154" t="s">
        <v>1148</v>
      </c>
    </row>
    <row r="573" customFormat="false" ht="15" hidden="true" customHeight="false" outlineLevel="0" collapsed="false">
      <c r="AL573" s="154" t="s">
        <v>1149</v>
      </c>
      <c r="AM573" s="154" t="s">
        <v>1150</v>
      </c>
    </row>
    <row r="574" customFormat="false" ht="15" hidden="true" customHeight="false" outlineLevel="0" collapsed="false">
      <c r="AL574" s="154" t="s">
        <v>1151</v>
      </c>
      <c r="AM574" s="154" t="s">
        <v>1152</v>
      </c>
    </row>
    <row r="575" customFormat="false" ht="15" hidden="true" customHeight="false" outlineLevel="0" collapsed="false">
      <c r="AL575" s="154" t="s">
        <v>1153</v>
      </c>
      <c r="AM575" s="154" t="s">
        <v>1154</v>
      </c>
    </row>
    <row r="576" customFormat="false" ht="15" hidden="true" customHeight="false" outlineLevel="0" collapsed="false">
      <c r="AL576" s="154" t="s">
        <v>1155</v>
      </c>
      <c r="AM576" s="154" t="s">
        <v>1156</v>
      </c>
    </row>
    <row r="577" customFormat="false" ht="15" hidden="true" customHeight="false" outlineLevel="0" collapsed="false">
      <c r="AL577" s="154" t="s">
        <v>1157</v>
      </c>
      <c r="AM577" s="154" t="s">
        <v>1158</v>
      </c>
    </row>
    <row r="578" customFormat="false" ht="15" hidden="true" customHeight="false" outlineLevel="0" collapsed="false">
      <c r="AL578" s="154" t="s">
        <v>1159</v>
      </c>
      <c r="AM578" s="154" t="s">
        <v>1160</v>
      </c>
    </row>
    <row r="579" customFormat="false" ht="15" hidden="true" customHeight="false" outlineLevel="0" collapsed="false">
      <c r="AL579" s="154" t="s">
        <v>1161</v>
      </c>
      <c r="AM579" s="154" t="s">
        <v>1162</v>
      </c>
    </row>
    <row r="580" customFormat="false" ht="15" hidden="true" customHeight="false" outlineLevel="0" collapsed="false">
      <c r="AL580" s="154" t="s">
        <v>1163</v>
      </c>
      <c r="AM580" s="154" t="s">
        <v>1164</v>
      </c>
    </row>
    <row r="581" customFormat="false" ht="15" hidden="true" customHeight="false" outlineLevel="0" collapsed="false">
      <c r="AL581" s="154" t="s">
        <v>1165</v>
      </c>
      <c r="AM581" s="154" t="s">
        <v>1166</v>
      </c>
    </row>
    <row r="582" customFormat="false" ht="15" hidden="true" customHeight="false" outlineLevel="0" collapsed="false">
      <c r="AL582" s="154" t="s">
        <v>1167</v>
      </c>
      <c r="AM582" s="154" t="s">
        <v>1168</v>
      </c>
    </row>
    <row r="583" customFormat="false" ht="15" hidden="true" customHeight="false" outlineLevel="0" collapsed="false">
      <c r="AL583" s="154" t="s">
        <v>1169</v>
      </c>
      <c r="AM583" s="154" t="s">
        <v>1170</v>
      </c>
    </row>
    <row r="584" customFormat="false" ht="15" hidden="true" customHeight="false" outlineLevel="0" collapsed="false">
      <c r="AL584" s="154" t="s">
        <v>1171</v>
      </c>
      <c r="AM584" s="154" t="s">
        <v>1172</v>
      </c>
    </row>
    <row r="585" customFormat="false" ht="15" hidden="true" customHeight="false" outlineLevel="0" collapsed="false">
      <c r="AL585" s="154" t="s">
        <v>1173</v>
      </c>
      <c r="AM585" s="154" t="s">
        <v>1174</v>
      </c>
    </row>
    <row r="586" customFormat="false" ht="15" hidden="true" customHeight="false" outlineLevel="0" collapsed="false">
      <c r="AL586" s="154" t="s">
        <v>1175</v>
      </c>
      <c r="AM586" s="154" t="s">
        <v>1176</v>
      </c>
    </row>
    <row r="587" customFormat="false" ht="15" hidden="true" customHeight="false" outlineLevel="0" collapsed="false">
      <c r="AL587" s="154" t="s">
        <v>1177</v>
      </c>
      <c r="AM587" s="154" t="s">
        <v>1178</v>
      </c>
    </row>
    <row r="588" customFormat="false" ht="15" hidden="true" customHeight="false" outlineLevel="0" collapsed="false">
      <c r="AL588" s="154" t="s">
        <v>1179</v>
      </c>
      <c r="AM588" s="154" t="s">
        <v>1180</v>
      </c>
    </row>
    <row r="589" customFormat="false" ht="15" hidden="true" customHeight="false" outlineLevel="0" collapsed="false">
      <c r="AL589" s="154" t="s">
        <v>1181</v>
      </c>
      <c r="AM589" s="154" t="s">
        <v>1182</v>
      </c>
    </row>
    <row r="590" customFormat="false" ht="15" hidden="true" customHeight="false" outlineLevel="0" collapsed="false">
      <c r="AL590" s="154" t="s">
        <v>1183</v>
      </c>
      <c r="AM590" s="154" t="s">
        <v>1184</v>
      </c>
    </row>
    <row r="591" customFormat="false" ht="15" hidden="true" customHeight="false" outlineLevel="0" collapsed="false">
      <c r="AL591" s="154" t="s">
        <v>1185</v>
      </c>
      <c r="AM591" s="154" t="s">
        <v>1186</v>
      </c>
    </row>
    <row r="592" customFormat="false" ht="15" hidden="true" customHeight="false" outlineLevel="0" collapsed="false">
      <c r="AL592" s="154" t="s">
        <v>1187</v>
      </c>
      <c r="AM592" s="154" t="s">
        <v>1188</v>
      </c>
    </row>
    <row r="593" customFormat="false" ht="15" hidden="true" customHeight="false" outlineLevel="0" collapsed="false">
      <c r="AL593" s="154" t="s">
        <v>1189</v>
      </c>
      <c r="AM593" s="154" t="s">
        <v>1190</v>
      </c>
    </row>
    <row r="594" customFormat="false" ht="15" hidden="true" customHeight="false" outlineLevel="0" collapsed="false">
      <c r="AL594" s="154" t="s">
        <v>1191</v>
      </c>
      <c r="AM594" s="154" t="s">
        <v>1192</v>
      </c>
    </row>
    <row r="595" customFormat="false" ht="15" hidden="true" customHeight="false" outlineLevel="0" collapsed="false">
      <c r="AL595" s="154" t="s">
        <v>1193</v>
      </c>
      <c r="AM595" s="154" t="s">
        <v>1194</v>
      </c>
    </row>
    <row r="596" customFormat="false" ht="15" hidden="true" customHeight="false" outlineLevel="0" collapsed="false">
      <c r="AL596" s="154" t="s">
        <v>1195</v>
      </c>
      <c r="AM596" s="154" t="s">
        <v>1196</v>
      </c>
    </row>
    <row r="597" customFormat="false" ht="15" hidden="true" customHeight="false" outlineLevel="0" collapsed="false">
      <c r="AL597" s="154" t="s">
        <v>1197</v>
      </c>
      <c r="AM597" s="154" t="s">
        <v>1198</v>
      </c>
    </row>
    <row r="598" customFormat="false" ht="15" hidden="true" customHeight="false" outlineLevel="0" collapsed="false">
      <c r="AL598" s="154" t="s">
        <v>1199</v>
      </c>
      <c r="AM598" s="154" t="s">
        <v>1200</v>
      </c>
    </row>
    <row r="599" customFormat="false" ht="15" hidden="true" customHeight="false" outlineLevel="0" collapsed="false">
      <c r="AL599" s="154" t="s">
        <v>1201</v>
      </c>
      <c r="AM599" s="154" t="s">
        <v>1202</v>
      </c>
    </row>
    <row r="600" customFormat="false" ht="15" hidden="true" customHeight="false" outlineLevel="0" collapsed="false">
      <c r="AL600" s="154" t="s">
        <v>1203</v>
      </c>
      <c r="AM600" s="154" t="s">
        <v>1204</v>
      </c>
    </row>
    <row r="601" customFormat="false" ht="15" hidden="true" customHeight="false" outlineLevel="0" collapsed="false">
      <c r="AL601" s="154" t="s">
        <v>1205</v>
      </c>
      <c r="AM601" s="154" t="s">
        <v>1206</v>
      </c>
    </row>
    <row r="602" customFormat="false" ht="15" hidden="true" customHeight="false" outlineLevel="0" collapsed="false">
      <c r="AL602" s="154" t="s">
        <v>1207</v>
      </c>
      <c r="AM602" s="154" t="s">
        <v>1208</v>
      </c>
    </row>
    <row r="603" customFormat="false" ht="15" hidden="true" customHeight="false" outlineLevel="0" collapsed="false">
      <c r="AL603" s="154" t="s">
        <v>1209</v>
      </c>
      <c r="AM603" s="154" t="s">
        <v>1210</v>
      </c>
    </row>
    <row r="604" customFormat="false" ht="15" hidden="true" customHeight="false" outlineLevel="0" collapsed="false">
      <c r="AL604" s="154" t="s">
        <v>1211</v>
      </c>
      <c r="AM604" s="154" t="s">
        <v>1212</v>
      </c>
    </row>
    <row r="605" customFormat="false" ht="15" hidden="true" customHeight="false" outlineLevel="0" collapsed="false">
      <c r="AL605" s="154" t="s">
        <v>1213</v>
      </c>
      <c r="AM605" s="154" t="s">
        <v>1214</v>
      </c>
    </row>
    <row r="606" customFormat="false" ht="15" hidden="true" customHeight="false" outlineLevel="0" collapsed="false">
      <c r="AL606" s="154" t="s">
        <v>1215</v>
      </c>
      <c r="AM606" s="154" t="s">
        <v>1216</v>
      </c>
    </row>
    <row r="607" customFormat="false" ht="15" hidden="true" customHeight="false" outlineLevel="0" collapsed="false">
      <c r="AL607" s="154" t="s">
        <v>1217</v>
      </c>
      <c r="AM607" s="154" t="s">
        <v>1218</v>
      </c>
    </row>
    <row r="608" customFormat="false" ht="15" hidden="true" customHeight="false" outlineLevel="0" collapsed="false">
      <c r="AL608" s="154" t="s">
        <v>1219</v>
      </c>
      <c r="AM608" s="154" t="s">
        <v>1220</v>
      </c>
    </row>
    <row r="609" customFormat="false" ht="15" hidden="true" customHeight="false" outlineLevel="0" collapsed="false">
      <c r="AL609" s="154" t="s">
        <v>1221</v>
      </c>
      <c r="AM609" s="154" t="s">
        <v>1222</v>
      </c>
    </row>
    <row r="610" customFormat="false" ht="15" hidden="true" customHeight="false" outlineLevel="0" collapsed="false">
      <c r="AL610" s="159" t="s">
        <v>1223</v>
      </c>
      <c r="AM610" s="159" t="s">
        <v>1224</v>
      </c>
    </row>
    <row r="611" customFormat="false" ht="15" hidden="true" customHeight="false" outlineLevel="0" collapsed="false">
      <c r="AL611" s="154" t="s">
        <v>1225</v>
      </c>
      <c r="AM611" s="154" t="s">
        <v>1226</v>
      </c>
    </row>
    <row r="612" customFormat="false" ht="15" hidden="true" customHeight="false" outlineLevel="0" collapsed="false">
      <c r="AL612" s="154" t="s">
        <v>1227</v>
      </c>
      <c r="AM612" s="154" t="s">
        <v>1228</v>
      </c>
    </row>
    <row r="613" customFormat="false" ht="15" hidden="true" customHeight="false" outlineLevel="0" collapsed="false">
      <c r="AL613" s="158" t="s">
        <v>1229</v>
      </c>
      <c r="AM613" s="158" t="s">
        <v>1230</v>
      </c>
    </row>
    <row r="614" customFormat="false" ht="15" hidden="true" customHeight="false" outlineLevel="0" collapsed="false">
      <c r="AL614" s="154" t="s">
        <v>1231</v>
      </c>
      <c r="AM614" s="154" t="s">
        <v>1232</v>
      </c>
    </row>
    <row r="615" customFormat="false" ht="15" hidden="true" customHeight="false" outlineLevel="0" collapsed="false">
      <c r="AL615" s="154" t="s">
        <v>1233</v>
      </c>
      <c r="AM615" s="154" t="s">
        <v>1234</v>
      </c>
    </row>
    <row r="616" customFormat="false" ht="15" hidden="true" customHeight="false" outlineLevel="0" collapsed="false">
      <c r="AL616" s="154" t="s">
        <v>1235</v>
      </c>
      <c r="AM616" s="154" t="s">
        <v>1236</v>
      </c>
    </row>
    <row r="617" customFormat="false" ht="15" hidden="true" customHeight="false" outlineLevel="0" collapsed="false">
      <c r="AL617" s="154" t="s">
        <v>1237</v>
      </c>
      <c r="AM617" s="154" t="s">
        <v>1238</v>
      </c>
    </row>
    <row r="618" customFormat="false" ht="15" hidden="true" customHeight="false" outlineLevel="0" collapsed="false">
      <c r="AL618" s="154" t="s">
        <v>1239</v>
      </c>
      <c r="AM618" s="154" t="s">
        <v>1240</v>
      </c>
    </row>
    <row r="619" customFormat="false" ht="15" hidden="true" customHeight="false" outlineLevel="0" collapsed="false">
      <c r="AK619" s="154"/>
      <c r="AL619" s="154" t="s">
        <v>1241</v>
      </c>
      <c r="AM619" s="154" t="s">
        <v>1242</v>
      </c>
    </row>
    <row r="620" customFormat="false" ht="15" hidden="true" customHeight="false" outlineLevel="0" collapsed="false">
      <c r="AK620" s="154"/>
      <c r="AL620" s="158" t="s">
        <v>1243</v>
      </c>
      <c r="AM620" s="158" t="s">
        <v>1244</v>
      </c>
    </row>
    <row r="621" customFormat="false" ht="15" hidden="true" customHeight="false" outlineLevel="0" collapsed="false">
      <c r="AK621" s="154"/>
      <c r="AL621" s="154" t="s">
        <v>1245</v>
      </c>
      <c r="AM621" s="154" t="s">
        <v>1246</v>
      </c>
    </row>
    <row r="622" customFormat="false" ht="15" hidden="true" customHeight="false" outlineLevel="0" collapsed="false">
      <c r="AK622" s="154"/>
      <c r="AL622" s="154" t="s">
        <v>1247</v>
      </c>
      <c r="AM622" s="154" t="s">
        <v>1248</v>
      </c>
    </row>
    <row r="623" customFormat="false" ht="15" hidden="true" customHeight="false" outlineLevel="0" collapsed="false">
      <c r="AK623" s="154"/>
      <c r="AL623" s="154" t="s">
        <v>1249</v>
      </c>
      <c r="AM623" s="154" t="s">
        <v>1250</v>
      </c>
    </row>
    <row r="624" customFormat="false" ht="15" hidden="true" customHeight="false" outlineLevel="0" collapsed="false">
      <c r="AK624" s="154"/>
      <c r="AL624" s="154" t="s">
        <v>1251</v>
      </c>
      <c r="AM624" s="154" t="s">
        <v>1252</v>
      </c>
    </row>
    <row r="625" customFormat="false" ht="15" hidden="true" customHeight="false" outlineLevel="0" collapsed="false">
      <c r="AK625" s="154"/>
      <c r="AL625" s="154" t="s">
        <v>1253</v>
      </c>
      <c r="AM625" s="154" t="s">
        <v>1254</v>
      </c>
    </row>
    <row r="626" customFormat="false" ht="15" hidden="true" customHeight="false" outlineLevel="0" collapsed="false">
      <c r="AL626" s="154" t="s">
        <v>1255</v>
      </c>
      <c r="AM626" s="154" t="s">
        <v>1256</v>
      </c>
    </row>
    <row r="627" customFormat="false" ht="15" hidden="true" customHeight="false" outlineLevel="0" collapsed="false">
      <c r="AL627" s="154" t="s">
        <v>1257</v>
      </c>
      <c r="AM627" s="154" t="s">
        <v>1258</v>
      </c>
    </row>
    <row r="628" customFormat="false" ht="15" hidden="true" customHeight="false" outlineLevel="0" collapsed="false">
      <c r="AL628" s="154" t="s">
        <v>1259</v>
      </c>
      <c r="AM628" s="154" t="s">
        <v>1260</v>
      </c>
    </row>
    <row r="629" customFormat="false" ht="15" hidden="true" customHeight="false" outlineLevel="0" collapsed="false"/>
  </sheetData>
  <sheetProtection sheet="true" password="e856"/>
  <protectedRanges>
    <protectedRange name="Intervallo2" sqref="Q42 M43 Q44"/>
    <protectedRange name="Intervallo1" sqref="I44 I42"/>
  </protectedRanges>
  <mergeCells count="112">
    <mergeCell ref="B2:AO2"/>
    <mergeCell ref="C3:I3"/>
    <mergeCell ref="J3:V3"/>
    <mergeCell ref="W3:AA3"/>
    <mergeCell ref="AB3:AF3"/>
    <mergeCell ref="AG3:AI3"/>
    <mergeCell ref="AJ3:AN3"/>
    <mergeCell ref="C4:I4"/>
    <mergeCell ref="J4:X4"/>
    <mergeCell ref="Y4:AA4"/>
    <mergeCell ref="AB4:AF4"/>
    <mergeCell ref="AG4:AI4"/>
    <mergeCell ref="AJ4:AN4"/>
    <mergeCell ref="C6:AN6"/>
    <mergeCell ref="C7:E7"/>
    <mergeCell ref="F7:K7"/>
    <mergeCell ref="L7:N7"/>
    <mergeCell ref="O7:X7"/>
    <mergeCell ref="Y7:AA7"/>
    <mergeCell ref="AB7:AF7"/>
    <mergeCell ref="AG7:AI7"/>
    <mergeCell ref="AJ7:AN7"/>
    <mergeCell ref="C8:E8"/>
    <mergeCell ref="F8:K8"/>
    <mergeCell ref="L8:N8"/>
    <mergeCell ref="O8:X8"/>
    <mergeCell ref="Y8:AA8"/>
    <mergeCell ref="AB8:AF8"/>
    <mergeCell ref="AG8:AI8"/>
    <mergeCell ref="AJ8:AN8"/>
    <mergeCell ref="C10:D10"/>
    <mergeCell ref="E10:I10"/>
    <mergeCell ref="J10:L10"/>
    <mergeCell ref="M10:U10"/>
    <mergeCell ref="V10:X10"/>
    <mergeCell ref="Y10:AB10"/>
    <mergeCell ref="AC10:AE10"/>
    <mergeCell ref="AF10:AM10"/>
    <mergeCell ref="AF11:AM11"/>
    <mergeCell ref="C13:AN13"/>
    <mergeCell ref="C18:G20"/>
    <mergeCell ref="H18:AM20"/>
    <mergeCell ref="C21:AN21"/>
    <mergeCell ref="C24:G24"/>
    <mergeCell ref="H24:S24"/>
    <mergeCell ref="V24:Z24"/>
    <mergeCell ref="AA24:AB24"/>
    <mergeCell ref="C26:G26"/>
    <mergeCell ref="H26:J26"/>
    <mergeCell ref="N26:Q26"/>
    <mergeCell ref="R26:T26"/>
    <mergeCell ref="V26:X26"/>
    <mergeCell ref="Y26:AB26"/>
    <mergeCell ref="AC26:AF26"/>
    <mergeCell ref="AG26:AM26"/>
    <mergeCell ref="H27:M27"/>
    <mergeCell ref="R27:T27"/>
    <mergeCell ref="Y27:AB27"/>
    <mergeCell ref="AG27:AM27"/>
    <mergeCell ref="C28:G28"/>
    <mergeCell ref="H28:J28"/>
    <mergeCell ref="H29:M29"/>
    <mergeCell ref="T29:AC29"/>
    <mergeCell ref="AF29:AN29"/>
    <mergeCell ref="C30:G30"/>
    <mergeCell ref="H30:P30"/>
    <mergeCell ref="U30:AB30"/>
    <mergeCell ref="AC30:AF30"/>
    <mergeCell ref="AG30:AM30"/>
    <mergeCell ref="H31:P31"/>
    <mergeCell ref="U31:AD31"/>
    <mergeCell ref="AG31:AM31"/>
    <mergeCell ref="C32:G32"/>
    <mergeCell ref="H32:L32"/>
    <mergeCell ref="N32:Q32"/>
    <mergeCell ref="R32:T32"/>
    <mergeCell ref="AD32:AG32"/>
    <mergeCell ref="AI32:AM32"/>
    <mergeCell ref="R33:Y33"/>
    <mergeCell ref="AI33:AM33"/>
    <mergeCell ref="D34:G34"/>
    <mergeCell ref="H35:M35"/>
    <mergeCell ref="C36:AN36"/>
    <mergeCell ref="E38:H38"/>
    <mergeCell ref="D40:G40"/>
    <mergeCell ref="I40:J40"/>
    <mergeCell ref="Q40:S40"/>
    <mergeCell ref="I41:K41"/>
    <mergeCell ref="Q41:X41"/>
    <mergeCell ref="D42:H42"/>
    <mergeCell ref="I42:J42"/>
    <mergeCell ref="L42:O42"/>
    <mergeCell ref="Q42:T42"/>
    <mergeCell ref="Z42:AB42"/>
    <mergeCell ref="AD42:AF42"/>
    <mergeCell ref="I43:K43"/>
    <mergeCell ref="Q43:W43"/>
    <mergeCell ref="AD43:AI43"/>
    <mergeCell ref="D44:G44"/>
    <mergeCell ref="I44:J44"/>
    <mergeCell ref="L44:O44"/>
    <mergeCell ref="Q44:T44"/>
    <mergeCell ref="Z44:AB44"/>
    <mergeCell ref="AD44:AF44"/>
    <mergeCell ref="I45:M45"/>
    <mergeCell ref="Q45:V45"/>
    <mergeCell ref="AD45:AH45"/>
    <mergeCell ref="C46:AN46"/>
    <mergeCell ref="C47:AN47"/>
    <mergeCell ref="C48:AN48"/>
    <mergeCell ref="D49:AM49"/>
    <mergeCell ref="C50:AN50"/>
  </mergeCells>
  <dataValidations count="28">
    <dataValidation allowBlank="true" errorStyle="stop" operator="between" showDropDown="false" showErrorMessage="true" showInputMessage="false" sqref="Z39:AA39" type="list">
      <formula1>$E$53:$E$54</formula1>
      <formula2>0</formula2>
    </dataValidation>
    <dataValidation allowBlank="true" errorStyle="stop" operator="between" showDropDown="false" showErrorMessage="true" showInputMessage="false" sqref="R39:T39" type="list">
      <formula1>$AC$54:$AC$55</formula1>
      <formula2>0</formula2>
    </dataValidation>
    <dataValidation allowBlank="true" error="Effettuare la scelta dalla pick list" errorStyle="stop" operator="between" prompt="Se la co-locazione è ancora in fase di valutazione o realizzativa indicare SI  e valorizzare il successivo campo SdF Patroclo" showDropDown="false" showErrorMessage="true" showInputMessage="true" sqref="R26:T26" type="list">
      <formula1>$T$53:$T$55</formula1>
      <formula2>0</formula2>
    </dataValidation>
    <dataValidation allowBlank="true" errorStyle="stop" operator="between" showDropDown="false" showErrorMessage="true" showInputMessage="false" sqref="Y10:AB10" type="list">
      <formula1>$B$54:$B$55</formula1>
      <formula2>0</formula2>
    </dataValidation>
    <dataValidation allowBlank="true" error="Effettuare la scelta dalla pick list" errorStyle="stop" operator="between" showDropDown="false" showErrorMessage="true" showInputMessage="false" sqref="Y26:AB26" type="list">
      <formula1>$H$53:$H$55</formula1>
      <formula2>0</formula2>
    </dataValidation>
    <dataValidation allowBlank="true" error="Effettuare la scelta dalla pick list" errorStyle="stop" operator="between" showDropDown="false" showErrorMessage="true" showInputMessage="false" sqref="H26:J26" type="list">
      <formula1>$E$54:$E$55</formula1>
      <formula2>0</formula2>
    </dataValidation>
    <dataValidation allowBlank="true" error="Effettuare la scelta dalla pick list" errorStyle="stop" operator="between" showDropDown="false" showErrorMessage="true" showInputMessage="false" sqref="U30:AB30" type="list">
      <formula1>$K$53:$K$56</formula1>
      <formula2>0</formula2>
    </dataValidation>
    <dataValidation allowBlank="true" errorStyle="stop" operator="between" showDropDown="false" showErrorMessage="true" showInputMessage="false" sqref="AJ54:AJ57" type="list">
      <formula1>$AJ$54:$AJ$57</formula1>
      <formula2>0</formula2>
    </dataValidation>
    <dataValidation allowBlank="true" errorStyle="stop" operator="between" showDropDown="false" showErrorMessage="true" showInputMessage="false" sqref="AI39" type="list">
      <formula1>$Q$53:$Q$59</formula1>
      <formula2>0</formula2>
    </dataValidation>
    <dataValidation allowBlank="true" error="Effettuare la scelta dalla pick list" errorStyle="stop" operator="between" prompt="Opzione disponibile solo su base progetto. &#10;Disponibile SOLO su MX 104 (1G e 10G) e su MX 240 10G&#10;Indicare SI ove di interesse" showDropDown="false" showErrorMessage="true" showInputMessage="true" sqref="I40:J40" type="list">
      <formula1>$E$53:$E$54</formula1>
      <formula2>0</formula2>
    </dataValidation>
    <dataValidation allowBlank="true" errorStyle="stop" operator="between" showDropDown="false" showErrorMessage="true" showInputMessage="false" sqref="H39 H41" type="list">
      <formula1>$G$54:$G$57</formula1>
      <formula2>0</formula2>
    </dataValidation>
    <dataValidation allowBlank="true" error="Effettuare la scelta dalla pick list" errorStyle="stop" operator="between" showDropDown="false" showErrorMessage="true" showInputMessage="false" sqref="H32:L32" type="list">
      <formula1>$G$54:$G$61</formula1>
      <formula2>0</formula2>
    </dataValidation>
    <dataValidation allowBlank="true" errorStyle="stop" operator="between" prompt="Indicare le coordinate relative alla co-locazione Fisica/Virtuale nel formato:&#10;Sala/Fila/Telaio/Montante" showDropDown="false" showErrorMessage="true" showInputMessage="true" sqref="H30:P30" type="none">
      <formula1>0</formula1>
      <formula2>0</formula2>
    </dataValidation>
    <dataValidation allowBlank="true" error="Inserire l'identificativo della TD (lunghezza 9 caratteri) &#10;" errorStyle="stop" operator="equal" prompt="In caso di richiesta di TD aggiuntiva su apparato L2 esistente indicare la TD del Kit già esistente (prima TD) " showDropDown="false" showErrorMessage="true" showInputMessage="true" sqref="Q44:T44" type="textLength">
      <formula1>9</formula1>
      <formula2>0</formula2>
    </dataValidation>
    <dataValidation allowBlank="true" errorStyle="stop" operator="between" prompt="Opzione disponibile solo su base progetto.&#10;Disponibile SOLO su MX 104 con velocità 1G e su MX 240 10G&#10;Indicare SI ove di interesse" showDropDown="false" showErrorMessage="true" showInputMessage="true" sqref="I42:J42" type="list">
      <formula1>$E$53:$E$54</formula1>
      <formula2>0</formula2>
    </dataValidation>
    <dataValidation allowBlank="true" error="Effettuare la scelta dalla pick list" errorStyle="stop" operator="between" prompt="Per contesti in cui la co-locazione è ancora in fase di realizzazione e/o i raccordi di co-locazione non risultano disponibili  indicare il relativo  SdF Patroclo associato" showDropDown="false" showErrorMessage="true" showInputMessage="true" sqref="AG26:AM26 Q27:R27 U27:Y27 AC27:AG27 Q28:AM28" type="none">
      <formula1>0</formula1>
      <formula2>0</formula2>
    </dataValidation>
    <dataValidation allowBlank="true" errorStyle="stop" operator="between" showDropDown="false" showErrorMessage="true" showInputMessage="false" sqref="H24:S24" type="list">
      <formula1>AL$55:AL$628</formula1>
      <formula2>0</formula2>
    </dataValidation>
    <dataValidation allowBlank="true" error="Effettuare la scelta dalla pick list" errorStyle="stop" operator="between" showDropDown="false" showErrorMessage="true" showInputMessage="false" sqref="AI32:AM32" type="list">
      <formula1>$Q$53:$Q$59</formula1>
      <formula2>0</formula2>
    </dataValidation>
    <dataValidation allowBlank="true" error="Effettuare la scelta dalla pick list" errorStyle="stop" operator="between" showDropDown="false" showErrorMessage="true" showInputMessage="false" sqref="H34 I38" type="list">
      <formula1>$E$53:$E$54</formula1>
      <formula2>0</formula2>
    </dataValidation>
    <dataValidation allowBlank="true" error="Effettuare la scelta dalla pick list" errorStyle="stop" operator="between" showDropDown="false" showErrorMessage="true" showInputMessage="false" sqref="R32:T32" type="list">
      <formula1>$AC$54:$AC$55</formula1>
      <formula2>0</formula2>
    </dataValidation>
    <dataValidation allowBlank="true" error="Effettuare la scelta dalla pick list" errorStyle="stop" operator="between" prompt="Selezionare SI in caso di POP OLO in colocazione Fisica o Virtuale presso la centrale TIM sede del PDI&#10;&#10;Selezionare NO in caso di POP OLO esterno alla centrale TIM sede del PdI" showDropDown="false" showErrorMessage="true" showInputMessage="true" sqref="H15:J15" type="list">
      <formula1>$E$54:$E$55</formula1>
      <formula2>0</formula2>
    </dataValidation>
    <dataValidation allowBlank="true" errorStyle="stop" operator="between" prompt="&#10;" showDropDown="false" showErrorMessage="true" showInputMessage="true" sqref="Q40:S40" type="list">
      <formula1>$K$62:$K$64</formula1>
      <formula2>0</formula2>
    </dataValidation>
    <dataValidation allowBlank="true" errorStyle="stop" operator="between" prompt="In caso di  MX 240 10G e richiesta di  2° TD con LACP la modalità deve essere la stessa eventualmente richiesta sulla 1° TD&#10;" showDropDown="false" showErrorMessage="true" showInputMessage="true" sqref="AD42:AF42" type="list">
      <formula1>$K$62:$K$64</formula1>
      <formula2>0</formula2>
    </dataValidation>
    <dataValidation allowBlank="true" errorStyle="stop" operator="between" showDropDown="false" showErrorMessage="true" showInputMessage="false" sqref="AD44:AF44" type="list">
      <formula1>$K$62:$K$64</formula1>
      <formula2>0</formula2>
    </dataValidation>
    <dataValidation allowBlank="true" errorStyle="stop" operator="between" showDropDown="false" showErrorMessage="true" showInputMessage="false" sqref="AD43:AI43" type="none">
      <formula1>0</formula1>
      <formula2>0</formula2>
    </dataValidation>
    <dataValidation allowBlank="true" errorStyle="stop" operator="equal" prompt="In caso di richiesta di TD aggiuntiva su apparato L2 esistente indicare la TD del Kit già esistente (prima TD) " showDropDown="false" showErrorMessage="true" showInputMessage="true" sqref="Q42:T42" type="textLength">
      <formula1>9</formula1>
      <formula2>0</formula2>
    </dataValidation>
    <dataValidation allowBlank="true" errorStyle="stop" operator="between" prompt="Opzione disponibile solo su base progetto.&#10;Disponibile SOLO su MX 240 10G&#10;Indicare SI ove di interesse" showDropDown="false" showErrorMessage="true" showInputMessage="true" sqref="I44:J44" type="list">
      <formula1>$E$53:$E$54</formula1>
      <formula2>0</formula2>
    </dataValidation>
    <dataValidation allowBlank="true" error="Effettuare la scelta dalla pick list" errorStyle="stop" operator="between" showDropDown="false" showErrorMessage="true" showInputMessage="false" sqref="H28:J28" type="list">
      <formula1>$E$59:$E$60</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TIM Sans,Regular"&amp;8 4472C4TIM - Uso Interno - Tutti i diritti riservati.</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o3.ResettaTemplate">
                <anchor moveWithCells="true" sizeWithCells="false">
                  <from>
                    <xdr:col>2</xdr:col>
                    <xdr:colOff>29880</xdr:colOff>
                    <xdr:row>1</xdr:row>
                    <xdr:rowOff>28080</xdr:rowOff>
                  </from>
                  <to>
                    <xdr:col>6</xdr:col>
                    <xdr:colOff>244080</xdr:colOff>
                    <xdr:row>2</xdr:row>
                    <xdr:rowOff>-187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6384"/>
    </sheetView>
  </sheetViews>
  <sheetFormatPr defaultColWidth="8.96484375" defaultRowHeight="15" zeroHeight="false" outlineLevelRow="0" outlineLevelCol="0"/>
  <cols>
    <col collapsed="false" customWidth="true" hidden="false" outlineLevel="0" max="1" min="1" style="1" width="31.99"/>
    <col collapsed="false" customWidth="true" hidden="false" outlineLevel="0" max="2" min="2" style="1" width="13.56"/>
    <col collapsed="false" customWidth="true" hidden="false" outlineLevel="0" max="3" min="3" style="1" width="16.84"/>
  </cols>
  <sheetData>
    <row r="1" customFormat="false" ht="15" hidden="false" customHeight="false" outlineLevel="0" collapsed="false">
      <c r="A1" s="160" t="s">
        <v>89</v>
      </c>
      <c r="B1" s="160" t="s">
        <v>90</v>
      </c>
      <c r="C1" s="161" t="s">
        <v>1261</v>
      </c>
    </row>
    <row r="2" customFormat="false" ht="15" hidden="false" customHeight="false" outlineLevel="0" collapsed="false">
      <c r="A2" s="154" t="s">
        <v>100</v>
      </c>
      <c r="B2" s="154" t="s">
        <v>101</v>
      </c>
      <c r="C2" s="162" t="s">
        <v>1262</v>
      </c>
    </row>
    <row r="3" customFormat="false" ht="15" hidden="false" customHeight="false" outlineLevel="0" collapsed="false">
      <c r="A3" s="154" t="s">
        <v>105</v>
      </c>
      <c r="B3" s="154" t="s">
        <v>106</v>
      </c>
      <c r="C3" s="162" t="s">
        <v>1262</v>
      </c>
    </row>
    <row r="4" customFormat="false" ht="15" hidden="false" customHeight="false" outlineLevel="0" collapsed="false">
      <c r="A4" s="154" t="s">
        <v>109</v>
      </c>
      <c r="B4" s="154" t="s">
        <v>110</v>
      </c>
      <c r="C4" s="162" t="s">
        <v>1262</v>
      </c>
    </row>
    <row r="5" customFormat="false" ht="15" hidden="false" customHeight="false" outlineLevel="0" collapsed="false">
      <c r="A5" s="154" t="s">
        <v>113</v>
      </c>
      <c r="B5" s="154" t="s">
        <v>114</v>
      </c>
      <c r="C5" s="162" t="s">
        <v>1262</v>
      </c>
    </row>
    <row r="6" customFormat="false" ht="15" hidden="false" customHeight="false" outlineLevel="0" collapsed="false">
      <c r="A6" s="154" t="s">
        <v>117</v>
      </c>
      <c r="B6" s="154" t="s">
        <v>118</v>
      </c>
      <c r="C6" s="162" t="s">
        <v>1262</v>
      </c>
    </row>
    <row r="7" customFormat="false" ht="15" hidden="false" customHeight="false" outlineLevel="0" collapsed="false">
      <c r="A7" s="154" t="s">
        <v>120</v>
      </c>
      <c r="B7" s="154" t="s">
        <v>121</v>
      </c>
      <c r="C7" s="162" t="s">
        <v>1262</v>
      </c>
    </row>
    <row r="8" customFormat="false" ht="15" hidden="false" customHeight="false" outlineLevel="0" collapsed="false">
      <c r="A8" s="154" t="s">
        <v>123</v>
      </c>
      <c r="B8" s="154" t="s">
        <v>124</v>
      </c>
      <c r="C8" s="162" t="s">
        <v>1262</v>
      </c>
    </row>
    <row r="9" customFormat="false" ht="15" hidden="false" customHeight="false" outlineLevel="0" collapsed="false">
      <c r="A9" s="154" t="s">
        <v>125</v>
      </c>
      <c r="B9" s="154" t="s">
        <v>126</v>
      </c>
      <c r="C9" s="162" t="s">
        <v>1262</v>
      </c>
    </row>
    <row r="10" customFormat="false" ht="15" hidden="false" customHeight="false" outlineLevel="0" collapsed="false">
      <c r="A10" s="154" t="s">
        <v>128</v>
      </c>
      <c r="B10" s="154" t="s">
        <v>129</v>
      </c>
      <c r="C10" s="162" t="s">
        <v>1262</v>
      </c>
    </row>
    <row r="11" customFormat="false" ht="15" hidden="false" customHeight="false" outlineLevel="0" collapsed="false">
      <c r="A11" s="154" t="s">
        <v>131</v>
      </c>
      <c r="B11" s="154" t="s">
        <v>132</v>
      </c>
      <c r="C11" s="162" t="s">
        <v>1262</v>
      </c>
    </row>
    <row r="12" customFormat="false" ht="15" hidden="false" customHeight="false" outlineLevel="0" collapsed="false">
      <c r="A12" s="154" t="s">
        <v>133</v>
      </c>
      <c r="B12" s="154" t="s">
        <v>134</v>
      </c>
      <c r="C12" s="162" t="s">
        <v>1262</v>
      </c>
    </row>
    <row r="13" customFormat="false" ht="15" hidden="false" customHeight="false" outlineLevel="0" collapsed="false">
      <c r="A13" s="154" t="s">
        <v>135</v>
      </c>
      <c r="B13" s="154" t="s">
        <v>136</v>
      </c>
      <c r="C13" s="162" t="s">
        <v>1262</v>
      </c>
    </row>
    <row r="14" customFormat="false" ht="15" hidden="false" customHeight="false" outlineLevel="0" collapsed="false">
      <c r="A14" s="154" t="s">
        <v>137</v>
      </c>
      <c r="B14" s="154" t="s">
        <v>138</v>
      </c>
      <c r="C14" s="162" t="s">
        <v>1262</v>
      </c>
    </row>
    <row r="15" customFormat="false" ht="15" hidden="false" customHeight="false" outlineLevel="0" collapsed="false">
      <c r="A15" s="154" t="s">
        <v>139</v>
      </c>
      <c r="B15" s="154" t="s">
        <v>140</v>
      </c>
      <c r="C15" s="162" t="s">
        <v>1262</v>
      </c>
    </row>
    <row r="16" customFormat="false" ht="15" hidden="false" customHeight="false" outlineLevel="0" collapsed="false">
      <c r="A16" s="154" t="s">
        <v>141</v>
      </c>
      <c r="B16" s="154" t="s">
        <v>142</v>
      </c>
      <c r="C16" s="162" t="s">
        <v>1262</v>
      </c>
    </row>
    <row r="17" customFormat="false" ht="15" hidden="false" customHeight="false" outlineLevel="0" collapsed="false">
      <c r="A17" s="154" t="s">
        <v>143</v>
      </c>
      <c r="B17" s="154" t="s">
        <v>144</v>
      </c>
      <c r="C17" s="162" t="s">
        <v>1262</v>
      </c>
    </row>
    <row r="18" customFormat="false" ht="15" hidden="false" customHeight="false" outlineLevel="0" collapsed="false">
      <c r="A18" s="154" t="s">
        <v>145</v>
      </c>
      <c r="B18" s="154" t="s">
        <v>146</v>
      </c>
      <c r="C18" s="162" t="s">
        <v>1262</v>
      </c>
    </row>
    <row r="19" customFormat="false" ht="15" hidden="false" customHeight="false" outlineLevel="0" collapsed="false">
      <c r="A19" s="154" t="s">
        <v>147</v>
      </c>
      <c r="B19" s="154" t="s">
        <v>148</v>
      </c>
      <c r="C19" s="162" t="s">
        <v>1262</v>
      </c>
    </row>
    <row r="20" customFormat="false" ht="15" hidden="false" customHeight="false" outlineLevel="0" collapsed="false">
      <c r="A20" s="154" t="s">
        <v>149</v>
      </c>
      <c r="B20" s="154" t="s">
        <v>150</v>
      </c>
      <c r="C20" s="162" t="s">
        <v>1262</v>
      </c>
    </row>
    <row r="21" customFormat="false" ht="15" hidden="false" customHeight="false" outlineLevel="0" collapsed="false">
      <c r="A21" s="154" t="s">
        <v>151</v>
      </c>
      <c r="B21" s="154" t="s">
        <v>152</v>
      </c>
      <c r="C21" s="162" t="s">
        <v>1262</v>
      </c>
    </row>
    <row r="22" customFormat="false" ht="15" hidden="false" customHeight="false" outlineLevel="0" collapsed="false">
      <c r="A22" s="154" t="s">
        <v>153</v>
      </c>
      <c r="B22" s="154" t="s">
        <v>154</v>
      </c>
      <c r="C22" s="162" t="s">
        <v>1262</v>
      </c>
    </row>
    <row r="23" customFormat="false" ht="15" hidden="false" customHeight="false" outlineLevel="0" collapsed="false">
      <c r="A23" s="154" t="s">
        <v>155</v>
      </c>
      <c r="B23" s="154" t="s">
        <v>156</v>
      </c>
      <c r="C23" s="162" t="s">
        <v>1262</v>
      </c>
    </row>
    <row r="24" customFormat="false" ht="15" hidden="false" customHeight="false" outlineLevel="0" collapsed="false">
      <c r="A24" s="154" t="s">
        <v>157</v>
      </c>
      <c r="B24" s="154" t="s">
        <v>158</v>
      </c>
      <c r="C24" s="162" t="s">
        <v>1262</v>
      </c>
    </row>
    <row r="25" customFormat="false" ht="15" hidden="false" customHeight="false" outlineLevel="0" collapsed="false">
      <c r="A25" s="154" t="s">
        <v>159</v>
      </c>
      <c r="B25" s="154" t="s">
        <v>160</v>
      </c>
      <c r="C25" s="162" t="s">
        <v>1262</v>
      </c>
    </row>
    <row r="26" customFormat="false" ht="15" hidden="false" customHeight="false" outlineLevel="0" collapsed="false">
      <c r="A26" s="154" t="s">
        <v>161</v>
      </c>
      <c r="B26" s="154" t="s">
        <v>162</v>
      </c>
      <c r="C26" s="162" t="s">
        <v>1262</v>
      </c>
    </row>
    <row r="27" customFormat="false" ht="15" hidden="false" customHeight="false" outlineLevel="0" collapsed="false">
      <c r="A27" s="154" t="s">
        <v>163</v>
      </c>
      <c r="B27" s="154" t="s">
        <v>164</v>
      </c>
      <c r="C27" s="162" t="s">
        <v>1262</v>
      </c>
    </row>
    <row r="28" customFormat="false" ht="15" hidden="false" customHeight="false" outlineLevel="0" collapsed="false">
      <c r="A28" s="154" t="s">
        <v>165</v>
      </c>
      <c r="B28" s="154" t="s">
        <v>166</v>
      </c>
      <c r="C28" s="162" t="s">
        <v>1262</v>
      </c>
    </row>
    <row r="29" customFormat="false" ht="15" hidden="false" customHeight="false" outlineLevel="0" collapsed="false">
      <c r="A29" s="154" t="s">
        <v>167</v>
      </c>
      <c r="B29" s="154" t="s">
        <v>168</v>
      </c>
      <c r="C29" s="162" t="s">
        <v>1262</v>
      </c>
    </row>
    <row r="30" customFormat="false" ht="15" hidden="false" customHeight="false" outlineLevel="0" collapsed="false">
      <c r="A30" s="154" t="s">
        <v>169</v>
      </c>
      <c r="B30" s="154" t="s">
        <v>170</v>
      </c>
      <c r="C30" s="162" t="s">
        <v>1262</v>
      </c>
    </row>
    <row r="31" customFormat="false" ht="15" hidden="false" customHeight="false" outlineLevel="0" collapsed="false">
      <c r="A31" s="154" t="s">
        <v>171</v>
      </c>
      <c r="B31" s="154" t="s">
        <v>172</v>
      </c>
      <c r="C31" s="162" t="s">
        <v>1262</v>
      </c>
    </row>
    <row r="32" customFormat="false" ht="15" hidden="false" customHeight="false" outlineLevel="0" collapsed="false">
      <c r="A32" s="154" t="s">
        <v>173</v>
      </c>
      <c r="B32" s="154" t="s">
        <v>174</v>
      </c>
      <c r="C32" s="162" t="s">
        <v>1262</v>
      </c>
    </row>
    <row r="33" customFormat="false" ht="15" hidden="false" customHeight="false" outlineLevel="0" collapsed="false">
      <c r="A33" s="154" t="s">
        <v>175</v>
      </c>
      <c r="B33" s="154" t="s">
        <v>176</v>
      </c>
      <c r="C33" s="162" t="s">
        <v>1262</v>
      </c>
    </row>
    <row r="34" customFormat="false" ht="15" hidden="false" customHeight="false" outlineLevel="0" collapsed="false">
      <c r="A34" s="154" t="s">
        <v>177</v>
      </c>
      <c r="B34" s="154" t="s">
        <v>178</v>
      </c>
      <c r="C34" s="162" t="s">
        <v>1262</v>
      </c>
    </row>
    <row r="35" customFormat="false" ht="15" hidden="false" customHeight="false" outlineLevel="0" collapsed="false">
      <c r="A35" s="154" t="s">
        <v>179</v>
      </c>
      <c r="B35" s="154" t="s">
        <v>180</v>
      </c>
      <c r="C35" s="162" t="s">
        <v>1262</v>
      </c>
    </row>
    <row r="36" customFormat="false" ht="15" hidden="false" customHeight="false" outlineLevel="0" collapsed="false">
      <c r="A36" s="154" t="s">
        <v>181</v>
      </c>
      <c r="B36" s="154" t="s">
        <v>182</v>
      </c>
      <c r="C36" s="162" t="s">
        <v>1262</v>
      </c>
    </row>
    <row r="37" customFormat="false" ht="15" hidden="false" customHeight="false" outlineLevel="0" collapsed="false">
      <c r="A37" s="154" t="s">
        <v>183</v>
      </c>
      <c r="B37" s="154" t="s">
        <v>184</v>
      </c>
      <c r="C37" s="162" t="s">
        <v>1262</v>
      </c>
    </row>
    <row r="38" customFormat="false" ht="15" hidden="false" customHeight="false" outlineLevel="0" collapsed="false">
      <c r="A38" s="154" t="s">
        <v>185</v>
      </c>
      <c r="B38" s="154" t="s">
        <v>186</v>
      </c>
      <c r="C38" s="162" t="s">
        <v>1262</v>
      </c>
    </row>
    <row r="39" customFormat="false" ht="15" hidden="false" customHeight="false" outlineLevel="0" collapsed="false">
      <c r="A39" s="154" t="s">
        <v>187</v>
      </c>
      <c r="B39" s="154" t="s">
        <v>188</v>
      </c>
      <c r="C39" s="162" t="s">
        <v>1262</v>
      </c>
    </row>
    <row r="40" customFormat="false" ht="15" hidden="false" customHeight="false" outlineLevel="0" collapsed="false">
      <c r="A40" s="154" t="s">
        <v>189</v>
      </c>
      <c r="B40" s="154" t="s">
        <v>190</v>
      </c>
      <c r="C40" s="162" t="s">
        <v>1262</v>
      </c>
    </row>
    <row r="41" customFormat="false" ht="15" hidden="false" customHeight="false" outlineLevel="0" collapsed="false">
      <c r="A41" s="154" t="s">
        <v>191</v>
      </c>
      <c r="B41" s="154" t="s">
        <v>192</v>
      </c>
      <c r="C41" s="162" t="s">
        <v>1262</v>
      </c>
    </row>
    <row r="42" customFormat="false" ht="15" hidden="false" customHeight="false" outlineLevel="0" collapsed="false">
      <c r="A42" s="154" t="s">
        <v>193</v>
      </c>
      <c r="B42" s="154" t="s">
        <v>194</v>
      </c>
      <c r="C42" s="162" t="s">
        <v>1262</v>
      </c>
    </row>
    <row r="43" customFormat="false" ht="15" hidden="false" customHeight="false" outlineLevel="0" collapsed="false">
      <c r="A43" s="154" t="s">
        <v>195</v>
      </c>
      <c r="B43" s="154" t="s">
        <v>196</v>
      </c>
      <c r="C43" s="162" t="s">
        <v>1262</v>
      </c>
    </row>
    <row r="44" customFormat="false" ht="15" hidden="false" customHeight="false" outlineLevel="0" collapsed="false">
      <c r="A44" s="154" t="s">
        <v>197</v>
      </c>
      <c r="B44" s="154" t="s">
        <v>198</v>
      </c>
      <c r="C44" s="162" t="s">
        <v>1262</v>
      </c>
    </row>
    <row r="45" customFormat="false" ht="15" hidden="false" customHeight="false" outlineLevel="0" collapsed="false">
      <c r="A45" s="154" t="s">
        <v>199</v>
      </c>
      <c r="B45" s="154" t="s">
        <v>200</v>
      </c>
      <c r="C45" s="162" t="s">
        <v>1262</v>
      </c>
    </row>
    <row r="46" customFormat="false" ht="15" hidden="false" customHeight="false" outlineLevel="0" collapsed="false">
      <c r="A46" s="154" t="s">
        <v>201</v>
      </c>
      <c r="B46" s="154" t="s">
        <v>202</v>
      </c>
      <c r="C46" s="162" t="s">
        <v>1262</v>
      </c>
    </row>
    <row r="47" customFormat="false" ht="15" hidden="false" customHeight="false" outlineLevel="0" collapsed="false">
      <c r="A47" s="154" t="s">
        <v>203</v>
      </c>
      <c r="B47" s="154" t="s">
        <v>204</v>
      </c>
      <c r="C47" s="162" t="s">
        <v>1262</v>
      </c>
    </row>
    <row r="48" customFormat="false" ht="15" hidden="false" customHeight="false" outlineLevel="0" collapsed="false">
      <c r="A48" s="154" t="s">
        <v>205</v>
      </c>
      <c r="B48" s="154" t="s">
        <v>206</v>
      </c>
      <c r="C48" s="162" t="s">
        <v>1262</v>
      </c>
    </row>
    <row r="49" customFormat="false" ht="15" hidden="false" customHeight="false" outlineLevel="0" collapsed="false">
      <c r="A49" s="154" t="s">
        <v>207</v>
      </c>
      <c r="B49" s="154" t="s">
        <v>208</v>
      </c>
      <c r="C49" s="162" t="s">
        <v>1262</v>
      </c>
    </row>
    <row r="50" customFormat="false" ht="15" hidden="false" customHeight="false" outlineLevel="0" collapsed="false">
      <c r="A50" s="154" t="s">
        <v>209</v>
      </c>
      <c r="B50" s="154" t="s">
        <v>210</v>
      </c>
      <c r="C50" s="162" t="s">
        <v>1262</v>
      </c>
    </row>
    <row r="51" customFormat="false" ht="15" hidden="false" customHeight="false" outlineLevel="0" collapsed="false">
      <c r="A51" s="154" t="s">
        <v>211</v>
      </c>
      <c r="B51" s="154" t="s">
        <v>212</v>
      </c>
      <c r="C51" s="162" t="s">
        <v>1262</v>
      </c>
    </row>
    <row r="52" customFormat="false" ht="15" hidden="false" customHeight="false" outlineLevel="0" collapsed="false">
      <c r="A52" s="154" t="s">
        <v>213</v>
      </c>
      <c r="B52" s="154" t="s">
        <v>214</v>
      </c>
      <c r="C52" s="162" t="s">
        <v>1262</v>
      </c>
    </row>
    <row r="53" customFormat="false" ht="15" hidden="false" customHeight="false" outlineLevel="0" collapsed="false">
      <c r="A53" s="154" t="s">
        <v>215</v>
      </c>
      <c r="B53" s="154" t="s">
        <v>216</v>
      </c>
      <c r="C53" s="162" t="s">
        <v>1262</v>
      </c>
    </row>
    <row r="54" customFormat="false" ht="15" hidden="false" customHeight="false" outlineLevel="0" collapsed="false">
      <c r="A54" s="154" t="s">
        <v>217</v>
      </c>
      <c r="B54" s="154" t="s">
        <v>218</v>
      </c>
      <c r="C54" s="162" t="s">
        <v>1262</v>
      </c>
    </row>
    <row r="55" customFormat="false" ht="15" hidden="false" customHeight="false" outlineLevel="0" collapsed="false">
      <c r="A55" s="154" t="s">
        <v>219</v>
      </c>
      <c r="B55" s="154" t="s">
        <v>220</v>
      </c>
      <c r="C55" s="162" t="s">
        <v>1262</v>
      </c>
    </row>
    <row r="56" customFormat="false" ht="15" hidden="false" customHeight="false" outlineLevel="0" collapsed="false">
      <c r="A56" s="154" t="s">
        <v>221</v>
      </c>
      <c r="B56" s="154" t="s">
        <v>222</v>
      </c>
      <c r="C56" s="162" t="s">
        <v>1262</v>
      </c>
    </row>
    <row r="57" customFormat="false" ht="15" hidden="false" customHeight="false" outlineLevel="0" collapsed="false">
      <c r="A57" s="154" t="s">
        <v>223</v>
      </c>
      <c r="B57" s="154" t="s">
        <v>224</v>
      </c>
      <c r="C57" s="162" t="s">
        <v>1262</v>
      </c>
    </row>
    <row r="58" customFormat="false" ht="15" hidden="false" customHeight="false" outlineLevel="0" collapsed="false">
      <c r="A58" s="154" t="s">
        <v>225</v>
      </c>
      <c r="B58" s="154" t="s">
        <v>226</v>
      </c>
      <c r="C58" s="162" t="s">
        <v>1262</v>
      </c>
    </row>
    <row r="59" customFormat="false" ht="15" hidden="false" customHeight="false" outlineLevel="0" collapsed="false">
      <c r="A59" s="154" t="s">
        <v>227</v>
      </c>
      <c r="B59" s="154" t="s">
        <v>228</v>
      </c>
      <c r="C59" s="162" t="s">
        <v>1262</v>
      </c>
    </row>
    <row r="60" customFormat="false" ht="15" hidden="false" customHeight="false" outlineLevel="0" collapsed="false">
      <c r="A60" s="154" t="s">
        <v>229</v>
      </c>
      <c r="B60" s="154" t="s">
        <v>230</v>
      </c>
      <c r="C60" s="162" t="s">
        <v>1262</v>
      </c>
    </row>
    <row r="61" customFormat="false" ht="15" hidden="false" customHeight="false" outlineLevel="0" collapsed="false">
      <c r="A61" s="154" t="s">
        <v>231</v>
      </c>
      <c r="B61" s="154" t="s">
        <v>232</v>
      </c>
      <c r="C61" s="162" t="s">
        <v>1262</v>
      </c>
    </row>
    <row r="62" customFormat="false" ht="15" hidden="false" customHeight="false" outlineLevel="0" collapsed="false">
      <c r="A62" s="154" t="s">
        <v>233</v>
      </c>
      <c r="B62" s="154" t="s">
        <v>234</v>
      </c>
      <c r="C62" s="162" t="s">
        <v>1262</v>
      </c>
    </row>
    <row r="63" customFormat="false" ht="15" hidden="false" customHeight="false" outlineLevel="0" collapsed="false">
      <c r="A63" s="159" t="s">
        <v>235</v>
      </c>
      <c r="B63" s="159" t="s">
        <v>236</v>
      </c>
      <c r="C63" s="163" t="s">
        <v>1262</v>
      </c>
    </row>
    <row r="64" customFormat="false" ht="15" hidden="false" customHeight="false" outlineLevel="0" collapsed="false">
      <c r="A64" s="154" t="s">
        <v>237</v>
      </c>
      <c r="B64" s="154" t="s">
        <v>238</v>
      </c>
      <c r="C64" s="162" t="s">
        <v>1262</v>
      </c>
    </row>
    <row r="65" customFormat="false" ht="15" hidden="false" customHeight="false" outlineLevel="0" collapsed="false">
      <c r="A65" s="154" t="s">
        <v>239</v>
      </c>
      <c r="B65" s="154" t="s">
        <v>240</v>
      </c>
      <c r="C65" s="162" t="s">
        <v>1262</v>
      </c>
    </row>
    <row r="66" customFormat="false" ht="15" hidden="false" customHeight="false" outlineLevel="0" collapsed="false">
      <c r="A66" s="154" t="s">
        <v>241</v>
      </c>
      <c r="B66" s="154" t="s">
        <v>242</v>
      </c>
      <c r="C66" s="162" t="s">
        <v>1262</v>
      </c>
    </row>
    <row r="67" customFormat="false" ht="15" hidden="false" customHeight="false" outlineLevel="0" collapsed="false">
      <c r="A67" s="154" t="s">
        <v>243</v>
      </c>
      <c r="B67" s="154" t="s">
        <v>244</v>
      </c>
      <c r="C67" s="162" t="s">
        <v>1262</v>
      </c>
    </row>
    <row r="68" customFormat="false" ht="15" hidden="false" customHeight="false" outlineLevel="0" collapsed="false">
      <c r="A68" s="154" t="s">
        <v>245</v>
      </c>
      <c r="B68" s="154" t="s">
        <v>246</v>
      </c>
      <c r="C68" s="162" t="s">
        <v>1262</v>
      </c>
    </row>
    <row r="69" customFormat="false" ht="15" hidden="false" customHeight="false" outlineLevel="0" collapsed="false">
      <c r="A69" s="154" t="s">
        <v>247</v>
      </c>
      <c r="B69" s="154" t="s">
        <v>248</v>
      </c>
      <c r="C69" s="162" t="s">
        <v>1262</v>
      </c>
    </row>
    <row r="70" customFormat="false" ht="15" hidden="false" customHeight="false" outlineLevel="0" collapsed="false">
      <c r="A70" s="156" t="s">
        <v>249</v>
      </c>
      <c r="B70" s="156" t="s">
        <v>250</v>
      </c>
      <c r="C70" s="164" t="s">
        <v>1262</v>
      </c>
    </row>
    <row r="71" customFormat="false" ht="15" hidden="false" customHeight="false" outlineLevel="0" collapsed="false">
      <c r="A71" s="154" t="s">
        <v>251</v>
      </c>
      <c r="B71" s="154" t="s">
        <v>252</v>
      </c>
      <c r="C71" s="162" t="s">
        <v>1262</v>
      </c>
    </row>
    <row r="72" customFormat="false" ht="15" hidden="false" customHeight="false" outlineLevel="0" collapsed="false">
      <c r="A72" s="154" t="s">
        <v>253</v>
      </c>
      <c r="B72" s="154" t="s">
        <v>254</v>
      </c>
      <c r="C72" s="162" t="s">
        <v>1262</v>
      </c>
    </row>
    <row r="73" customFormat="false" ht="15" hidden="false" customHeight="false" outlineLevel="0" collapsed="false">
      <c r="A73" s="154" t="s">
        <v>255</v>
      </c>
      <c r="B73" s="154" t="s">
        <v>256</v>
      </c>
      <c r="C73" s="162" t="s">
        <v>1262</v>
      </c>
    </row>
    <row r="74" customFormat="false" ht="15" hidden="false" customHeight="false" outlineLevel="0" collapsed="false">
      <c r="A74" s="154" t="s">
        <v>257</v>
      </c>
      <c r="B74" s="154" t="s">
        <v>258</v>
      </c>
      <c r="C74" s="162" t="s">
        <v>1262</v>
      </c>
    </row>
    <row r="75" customFormat="false" ht="15" hidden="false" customHeight="false" outlineLevel="0" collapsed="false">
      <c r="A75" s="154" t="s">
        <v>259</v>
      </c>
      <c r="B75" s="154" t="s">
        <v>260</v>
      </c>
      <c r="C75" s="162" t="s">
        <v>1262</v>
      </c>
    </row>
    <row r="76" customFormat="false" ht="15" hidden="false" customHeight="false" outlineLevel="0" collapsed="false">
      <c r="A76" s="154" t="s">
        <v>261</v>
      </c>
      <c r="B76" s="154" t="s">
        <v>262</v>
      </c>
      <c r="C76" s="162" t="s">
        <v>1262</v>
      </c>
    </row>
    <row r="77" customFormat="false" ht="15" hidden="false" customHeight="false" outlineLevel="0" collapsed="false">
      <c r="A77" s="154" t="s">
        <v>263</v>
      </c>
      <c r="B77" s="154" t="s">
        <v>264</v>
      </c>
      <c r="C77" s="162" t="s">
        <v>1262</v>
      </c>
    </row>
    <row r="78" customFormat="false" ht="15" hidden="false" customHeight="false" outlineLevel="0" collapsed="false">
      <c r="A78" s="154" t="s">
        <v>265</v>
      </c>
      <c r="B78" s="154" t="s">
        <v>266</v>
      </c>
      <c r="C78" s="162" t="s">
        <v>1262</v>
      </c>
    </row>
    <row r="79" customFormat="false" ht="15" hidden="false" customHeight="false" outlineLevel="0" collapsed="false">
      <c r="A79" s="154" t="s">
        <v>267</v>
      </c>
      <c r="B79" s="154" t="s">
        <v>268</v>
      </c>
      <c r="C79" s="162" t="s">
        <v>1262</v>
      </c>
    </row>
    <row r="80" customFormat="false" ht="15" hidden="false" customHeight="false" outlineLevel="0" collapsed="false">
      <c r="A80" s="154" t="s">
        <v>269</v>
      </c>
      <c r="B80" s="154" t="s">
        <v>270</v>
      </c>
      <c r="C80" s="162" t="s">
        <v>1262</v>
      </c>
    </row>
    <row r="81" customFormat="false" ht="15" hidden="false" customHeight="false" outlineLevel="0" collapsed="false">
      <c r="A81" s="154" t="s">
        <v>271</v>
      </c>
      <c r="B81" s="154" t="s">
        <v>272</v>
      </c>
      <c r="C81" s="162" t="s">
        <v>1262</v>
      </c>
    </row>
    <row r="82" customFormat="false" ht="15" hidden="false" customHeight="false" outlineLevel="0" collapsed="false">
      <c r="A82" s="154" t="s">
        <v>273</v>
      </c>
      <c r="B82" s="154" t="s">
        <v>274</v>
      </c>
      <c r="C82" s="162" t="s">
        <v>1262</v>
      </c>
    </row>
    <row r="83" customFormat="false" ht="15" hidden="false" customHeight="false" outlineLevel="0" collapsed="false">
      <c r="A83" s="154" t="s">
        <v>275</v>
      </c>
      <c r="B83" s="154" t="s">
        <v>276</v>
      </c>
      <c r="C83" s="162" t="s">
        <v>1262</v>
      </c>
    </row>
    <row r="84" customFormat="false" ht="15" hidden="false" customHeight="false" outlineLevel="0" collapsed="false">
      <c r="A84" s="154" t="s">
        <v>277</v>
      </c>
      <c r="B84" s="154" t="s">
        <v>278</v>
      </c>
      <c r="C84" s="162" t="s">
        <v>1262</v>
      </c>
    </row>
    <row r="85" customFormat="false" ht="15" hidden="false" customHeight="false" outlineLevel="0" collapsed="false">
      <c r="A85" s="154" t="s">
        <v>279</v>
      </c>
      <c r="B85" s="154" t="s">
        <v>280</v>
      </c>
      <c r="C85" s="162" t="s">
        <v>1262</v>
      </c>
    </row>
    <row r="86" customFormat="false" ht="15" hidden="false" customHeight="false" outlineLevel="0" collapsed="false">
      <c r="A86" s="154" t="s">
        <v>281</v>
      </c>
      <c r="B86" s="154" t="s">
        <v>282</v>
      </c>
      <c r="C86" s="162" t="s">
        <v>1262</v>
      </c>
    </row>
    <row r="87" customFormat="false" ht="15" hidden="false" customHeight="false" outlineLevel="0" collapsed="false">
      <c r="A87" s="154" t="s">
        <v>283</v>
      </c>
      <c r="B87" s="154" t="s">
        <v>284</v>
      </c>
      <c r="C87" s="162" t="s">
        <v>1262</v>
      </c>
    </row>
    <row r="88" customFormat="false" ht="15" hidden="false" customHeight="false" outlineLevel="0" collapsed="false">
      <c r="A88" s="154" t="s">
        <v>285</v>
      </c>
      <c r="B88" s="154" t="s">
        <v>286</v>
      </c>
      <c r="C88" s="162" t="s">
        <v>1262</v>
      </c>
    </row>
    <row r="89" customFormat="false" ht="15" hidden="false" customHeight="false" outlineLevel="0" collapsed="false">
      <c r="A89" s="154" t="s">
        <v>289</v>
      </c>
      <c r="B89" s="154" t="s">
        <v>290</v>
      </c>
      <c r="C89" s="162" t="s">
        <v>1262</v>
      </c>
    </row>
    <row r="90" customFormat="false" ht="15" hidden="false" customHeight="false" outlineLevel="0" collapsed="false">
      <c r="A90" s="154" t="s">
        <v>291</v>
      </c>
      <c r="B90" s="154" t="s">
        <v>292</v>
      </c>
      <c r="C90" s="162" t="s">
        <v>1262</v>
      </c>
    </row>
    <row r="91" customFormat="false" ht="15" hidden="false" customHeight="false" outlineLevel="0" collapsed="false">
      <c r="A91" s="154" t="s">
        <v>293</v>
      </c>
      <c r="B91" s="154" t="s">
        <v>294</v>
      </c>
      <c r="C91" s="162" t="s">
        <v>1262</v>
      </c>
    </row>
    <row r="92" customFormat="false" ht="15" hidden="false" customHeight="false" outlineLevel="0" collapsed="false">
      <c r="A92" s="154" t="s">
        <v>295</v>
      </c>
      <c r="B92" s="154" t="s">
        <v>296</v>
      </c>
      <c r="C92" s="162" t="s">
        <v>1262</v>
      </c>
    </row>
    <row r="93" customFormat="false" ht="15" hidden="false" customHeight="false" outlineLevel="0" collapsed="false">
      <c r="A93" s="154" t="s">
        <v>297</v>
      </c>
      <c r="B93" s="154" t="s">
        <v>298</v>
      </c>
      <c r="C93" s="162" t="s">
        <v>1262</v>
      </c>
    </row>
    <row r="94" customFormat="false" ht="15" hidden="false" customHeight="false" outlineLevel="0" collapsed="false">
      <c r="A94" s="154" t="s">
        <v>299</v>
      </c>
      <c r="B94" s="154" t="s">
        <v>300</v>
      </c>
      <c r="C94" s="162" t="s">
        <v>1262</v>
      </c>
    </row>
    <row r="95" customFormat="false" ht="15" hidden="false" customHeight="false" outlineLevel="0" collapsed="false">
      <c r="A95" s="154" t="s">
        <v>301</v>
      </c>
      <c r="B95" s="154" t="s">
        <v>302</v>
      </c>
      <c r="C95" s="162" t="s">
        <v>1262</v>
      </c>
    </row>
    <row r="96" customFormat="false" ht="15" hidden="false" customHeight="false" outlineLevel="0" collapsed="false">
      <c r="A96" s="154" t="s">
        <v>303</v>
      </c>
      <c r="B96" s="154" t="s">
        <v>304</v>
      </c>
      <c r="C96" s="162" t="s">
        <v>1262</v>
      </c>
    </row>
    <row r="97" customFormat="false" ht="15" hidden="false" customHeight="false" outlineLevel="0" collapsed="false">
      <c r="A97" s="154" t="s">
        <v>305</v>
      </c>
      <c r="B97" s="154" t="s">
        <v>306</v>
      </c>
      <c r="C97" s="162" t="s">
        <v>1262</v>
      </c>
    </row>
    <row r="98" customFormat="false" ht="15" hidden="false" customHeight="false" outlineLevel="0" collapsed="false">
      <c r="A98" s="154" t="s">
        <v>307</v>
      </c>
      <c r="B98" s="154" t="s">
        <v>308</v>
      </c>
      <c r="C98" s="162" t="s">
        <v>1262</v>
      </c>
    </row>
    <row r="99" customFormat="false" ht="15" hidden="false" customHeight="false" outlineLevel="0" collapsed="false">
      <c r="A99" s="154" t="s">
        <v>309</v>
      </c>
      <c r="B99" s="154" t="s">
        <v>310</v>
      </c>
      <c r="C99" s="162" t="s">
        <v>1262</v>
      </c>
    </row>
    <row r="100" customFormat="false" ht="15" hidden="false" customHeight="false" outlineLevel="0" collapsed="false">
      <c r="A100" s="154" t="s">
        <v>311</v>
      </c>
      <c r="B100" s="154" t="s">
        <v>312</v>
      </c>
      <c r="C100" s="162" t="s">
        <v>1262</v>
      </c>
    </row>
    <row r="101" customFormat="false" ht="15" hidden="false" customHeight="false" outlineLevel="0" collapsed="false">
      <c r="A101" s="154" t="s">
        <v>313</v>
      </c>
      <c r="B101" s="154" t="s">
        <v>314</v>
      </c>
      <c r="C101" s="162" t="s">
        <v>1262</v>
      </c>
    </row>
    <row r="102" customFormat="false" ht="15" hidden="false" customHeight="false" outlineLevel="0" collapsed="false">
      <c r="A102" s="154" t="s">
        <v>315</v>
      </c>
      <c r="B102" s="154" t="s">
        <v>316</v>
      </c>
      <c r="C102" s="162" t="s">
        <v>1262</v>
      </c>
    </row>
    <row r="103" customFormat="false" ht="15" hidden="false" customHeight="false" outlineLevel="0" collapsed="false">
      <c r="A103" s="154" t="s">
        <v>317</v>
      </c>
      <c r="B103" s="154" t="s">
        <v>318</v>
      </c>
      <c r="C103" s="162" t="s">
        <v>1262</v>
      </c>
    </row>
    <row r="104" customFormat="false" ht="15" hidden="false" customHeight="false" outlineLevel="0" collapsed="false">
      <c r="A104" s="154" t="s">
        <v>319</v>
      </c>
      <c r="B104" s="154" t="s">
        <v>320</v>
      </c>
      <c r="C104" s="162" t="s">
        <v>1262</v>
      </c>
    </row>
    <row r="105" customFormat="false" ht="15" hidden="false" customHeight="false" outlineLevel="0" collapsed="false">
      <c r="A105" s="154" t="s">
        <v>321</v>
      </c>
      <c r="B105" s="154" t="s">
        <v>322</v>
      </c>
      <c r="C105" s="162" t="s">
        <v>1262</v>
      </c>
    </row>
    <row r="106" customFormat="false" ht="15" hidden="false" customHeight="false" outlineLevel="0" collapsed="false">
      <c r="A106" s="154" t="s">
        <v>323</v>
      </c>
      <c r="B106" s="154" t="s">
        <v>324</v>
      </c>
      <c r="C106" s="162" t="s">
        <v>1262</v>
      </c>
    </row>
    <row r="107" customFormat="false" ht="15" hidden="false" customHeight="false" outlineLevel="0" collapsed="false">
      <c r="A107" s="154" t="s">
        <v>325</v>
      </c>
      <c r="B107" s="154" t="s">
        <v>326</v>
      </c>
      <c r="C107" s="162" t="s">
        <v>1262</v>
      </c>
    </row>
    <row r="108" customFormat="false" ht="15" hidden="false" customHeight="false" outlineLevel="0" collapsed="false">
      <c r="A108" s="154" t="s">
        <v>327</v>
      </c>
      <c r="B108" s="154" t="s">
        <v>328</v>
      </c>
      <c r="C108" s="162" t="s">
        <v>1262</v>
      </c>
    </row>
    <row r="109" customFormat="false" ht="15" hidden="false" customHeight="false" outlineLevel="0" collapsed="false">
      <c r="A109" s="154" t="s">
        <v>329</v>
      </c>
      <c r="B109" s="154" t="s">
        <v>330</v>
      </c>
      <c r="C109" s="162" t="s">
        <v>1262</v>
      </c>
    </row>
    <row r="110" customFormat="false" ht="15" hidden="false" customHeight="false" outlineLevel="0" collapsed="false">
      <c r="A110" s="154" t="s">
        <v>331</v>
      </c>
      <c r="B110" s="154" t="s">
        <v>332</v>
      </c>
      <c r="C110" s="162" t="s">
        <v>1262</v>
      </c>
    </row>
    <row r="111" customFormat="false" ht="15" hidden="false" customHeight="false" outlineLevel="0" collapsed="false">
      <c r="A111" s="154" t="s">
        <v>333</v>
      </c>
      <c r="B111" s="154" t="s">
        <v>334</v>
      </c>
      <c r="C111" s="162" t="s">
        <v>1262</v>
      </c>
    </row>
    <row r="112" customFormat="false" ht="15" hidden="false" customHeight="false" outlineLevel="0" collapsed="false">
      <c r="A112" s="154" t="s">
        <v>335</v>
      </c>
      <c r="B112" s="154" t="s">
        <v>336</v>
      </c>
      <c r="C112" s="162" t="s">
        <v>1262</v>
      </c>
    </row>
    <row r="113" customFormat="false" ht="15" hidden="false" customHeight="false" outlineLevel="0" collapsed="false">
      <c r="A113" s="154" t="s">
        <v>337</v>
      </c>
      <c r="B113" s="154" t="s">
        <v>338</v>
      </c>
      <c r="C113" s="162" t="s">
        <v>1262</v>
      </c>
    </row>
    <row r="114" customFormat="false" ht="15" hidden="false" customHeight="false" outlineLevel="0" collapsed="false">
      <c r="A114" s="154" t="s">
        <v>339</v>
      </c>
      <c r="B114" s="154" t="s">
        <v>340</v>
      </c>
      <c r="C114" s="162" t="s">
        <v>1262</v>
      </c>
    </row>
    <row r="115" customFormat="false" ht="15" hidden="false" customHeight="false" outlineLevel="0" collapsed="false">
      <c r="A115" s="154" t="s">
        <v>341</v>
      </c>
      <c r="B115" s="154" t="s">
        <v>342</v>
      </c>
      <c r="C115" s="162" t="s">
        <v>1262</v>
      </c>
    </row>
    <row r="116" customFormat="false" ht="15" hidden="false" customHeight="false" outlineLevel="0" collapsed="false">
      <c r="A116" s="154" t="s">
        <v>343</v>
      </c>
      <c r="B116" s="154" t="s">
        <v>344</v>
      </c>
      <c r="C116" s="162" t="s">
        <v>1262</v>
      </c>
    </row>
    <row r="117" customFormat="false" ht="15" hidden="false" customHeight="false" outlineLevel="0" collapsed="false">
      <c r="A117" s="154" t="s">
        <v>345</v>
      </c>
      <c r="B117" s="154" t="s">
        <v>346</v>
      </c>
      <c r="C117" s="162" t="s">
        <v>1262</v>
      </c>
    </row>
    <row r="118" customFormat="false" ht="15" hidden="false" customHeight="false" outlineLevel="0" collapsed="false">
      <c r="A118" s="154" t="s">
        <v>347</v>
      </c>
      <c r="B118" s="154" t="s">
        <v>348</v>
      </c>
      <c r="C118" s="162" t="s">
        <v>1262</v>
      </c>
    </row>
    <row r="119" customFormat="false" ht="15" hidden="false" customHeight="false" outlineLevel="0" collapsed="false">
      <c r="A119" s="154" t="s">
        <v>349</v>
      </c>
      <c r="B119" s="154" t="s">
        <v>350</v>
      </c>
      <c r="C119" s="162" t="s">
        <v>1262</v>
      </c>
    </row>
    <row r="120" customFormat="false" ht="15" hidden="false" customHeight="false" outlineLevel="0" collapsed="false">
      <c r="A120" s="154" t="s">
        <v>351</v>
      </c>
      <c r="B120" s="154" t="s">
        <v>352</v>
      </c>
      <c r="C120" s="162" t="s">
        <v>1262</v>
      </c>
    </row>
    <row r="121" customFormat="false" ht="15" hidden="false" customHeight="false" outlineLevel="0" collapsed="false">
      <c r="A121" s="154" t="s">
        <v>353</v>
      </c>
      <c r="B121" s="154" t="s">
        <v>354</v>
      </c>
      <c r="C121" s="162" t="s">
        <v>1262</v>
      </c>
    </row>
    <row r="122" customFormat="false" ht="15" hidden="false" customHeight="false" outlineLevel="0" collapsed="false">
      <c r="A122" s="154" t="s">
        <v>355</v>
      </c>
      <c r="B122" s="154" t="s">
        <v>356</v>
      </c>
      <c r="C122" s="162" t="s">
        <v>1262</v>
      </c>
    </row>
    <row r="123" customFormat="false" ht="15" hidden="false" customHeight="false" outlineLevel="0" collapsed="false">
      <c r="A123" s="154" t="s">
        <v>357</v>
      </c>
      <c r="B123" s="154" t="s">
        <v>358</v>
      </c>
      <c r="C123" s="162" t="s">
        <v>1262</v>
      </c>
    </row>
    <row r="124" customFormat="false" ht="15" hidden="false" customHeight="false" outlineLevel="0" collapsed="false">
      <c r="A124" s="154" t="s">
        <v>359</v>
      </c>
      <c r="B124" s="154" t="s">
        <v>360</v>
      </c>
      <c r="C124" s="162" t="s">
        <v>1262</v>
      </c>
    </row>
    <row r="125" customFormat="false" ht="15" hidden="false" customHeight="false" outlineLevel="0" collapsed="false">
      <c r="A125" s="154" t="s">
        <v>361</v>
      </c>
      <c r="B125" s="154" t="s">
        <v>362</v>
      </c>
      <c r="C125" s="162" t="s">
        <v>1262</v>
      </c>
    </row>
    <row r="126" customFormat="false" ht="15" hidden="false" customHeight="false" outlineLevel="0" collapsed="false">
      <c r="A126" s="154" t="s">
        <v>363</v>
      </c>
      <c r="B126" s="154" t="s">
        <v>364</v>
      </c>
      <c r="C126" s="162" t="s">
        <v>1262</v>
      </c>
    </row>
    <row r="127" customFormat="false" ht="15" hidden="false" customHeight="false" outlineLevel="0" collapsed="false">
      <c r="A127" s="154" t="s">
        <v>365</v>
      </c>
      <c r="B127" s="154" t="s">
        <v>366</v>
      </c>
      <c r="C127" s="162" t="s">
        <v>1262</v>
      </c>
    </row>
    <row r="128" customFormat="false" ht="15" hidden="false" customHeight="false" outlineLevel="0" collapsed="false">
      <c r="A128" s="154" t="s">
        <v>367</v>
      </c>
      <c r="B128" s="154" t="s">
        <v>368</v>
      </c>
      <c r="C128" s="162" t="s">
        <v>1262</v>
      </c>
    </row>
    <row r="129" customFormat="false" ht="15" hidden="false" customHeight="false" outlineLevel="0" collapsed="false">
      <c r="A129" s="154" t="s">
        <v>369</v>
      </c>
      <c r="B129" s="154" t="s">
        <v>370</v>
      </c>
      <c r="C129" s="162" t="s">
        <v>1262</v>
      </c>
    </row>
    <row r="130" customFormat="false" ht="15" hidden="false" customHeight="false" outlineLevel="0" collapsed="false">
      <c r="A130" s="154" t="s">
        <v>371</v>
      </c>
      <c r="B130" s="154" t="s">
        <v>372</v>
      </c>
      <c r="C130" s="162" t="s">
        <v>1262</v>
      </c>
    </row>
    <row r="131" customFormat="false" ht="15" hidden="false" customHeight="false" outlineLevel="0" collapsed="false">
      <c r="A131" s="154" t="s">
        <v>373</v>
      </c>
      <c r="B131" s="154" t="s">
        <v>374</v>
      </c>
      <c r="C131" s="162" t="s">
        <v>1262</v>
      </c>
    </row>
    <row r="132" customFormat="false" ht="15" hidden="false" customHeight="false" outlineLevel="0" collapsed="false">
      <c r="A132" s="154" t="s">
        <v>375</v>
      </c>
      <c r="B132" s="154" t="s">
        <v>376</v>
      </c>
      <c r="C132" s="162" t="s">
        <v>1262</v>
      </c>
    </row>
    <row r="133" customFormat="false" ht="15" hidden="false" customHeight="false" outlineLevel="0" collapsed="false">
      <c r="A133" s="154" t="s">
        <v>377</v>
      </c>
      <c r="B133" s="154" t="s">
        <v>378</v>
      </c>
      <c r="C133" s="162" t="s">
        <v>1262</v>
      </c>
    </row>
    <row r="134" customFormat="false" ht="15" hidden="false" customHeight="false" outlineLevel="0" collapsed="false">
      <c r="A134" s="154" t="s">
        <v>379</v>
      </c>
      <c r="B134" s="154" t="s">
        <v>380</v>
      </c>
      <c r="C134" s="162" t="s">
        <v>1262</v>
      </c>
    </row>
    <row r="135" customFormat="false" ht="15" hidden="false" customHeight="false" outlineLevel="0" collapsed="false">
      <c r="A135" s="154" t="s">
        <v>381</v>
      </c>
      <c r="B135" s="154" t="s">
        <v>382</v>
      </c>
      <c r="C135" s="162" t="s">
        <v>1262</v>
      </c>
    </row>
    <row r="136" customFormat="false" ht="15" hidden="false" customHeight="false" outlineLevel="0" collapsed="false">
      <c r="A136" s="154" t="s">
        <v>383</v>
      </c>
      <c r="B136" s="154" t="s">
        <v>384</v>
      </c>
      <c r="C136" s="162" t="s">
        <v>1262</v>
      </c>
    </row>
    <row r="137" customFormat="false" ht="15" hidden="false" customHeight="false" outlineLevel="0" collapsed="false">
      <c r="A137" s="154" t="s">
        <v>385</v>
      </c>
      <c r="B137" s="154" t="s">
        <v>386</v>
      </c>
      <c r="C137" s="162" t="s">
        <v>1262</v>
      </c>
    </row>
    <row r="138" customFormat="false" ht="15" hidden="false" customHeight="false" outlineLevel="0" collapsed="false">
      <c r="A138" s="154" t="s">
        <v>387</v>
      </c>
      <c r="B138" s="154" t="s">
        <v>388</v>
      </c>
      <c r="C138" s="162" t="s">
        <v>1262</v>
      </c>
    </row>
    <row r="139" customFormat="false" ht="15" hidden="false" customHeight="false" outlineLevel="0" collapsed="false">
      <c r="A139" s="154" t="s">
        <v>389</v>
      </c>
      <c r="B139" s="154" t="s">
        <v>390</v>
      </c>
      <c r="C139" s="162" t="s">
        <v>1262</v>
      </c>
    </row>
    <row r="140" customFormat="false" ht="15" hidden="false" customHeight="false" outlineLevel="0" collapsed="false">
      <c r="A140" s="154" t="s">
        <v>391</v>
      </c>
      <c r="B140" s="154" t="s">
        <v>392</v>
      </c>
      <c r="C140" s="162" t="s">
        <v>1262</v>
      </c>
    </row>
    <row r="141" customFormat="false" ht="15" hidden="false" customHeight="false" outlineLevel="0" collapsed="false">
      <c r="A141" s="154" t="s">
        <v>393</v>
      </c>
      <c r="B141" s="154" t="s">
        <v>394</v>
      </c>
      <c r="C141" s="162" t="s">
        <v>1262</v>
      </c>
    </row>
    <row r="142" customFormat="false" ht="15" hidden="false" customHeight="false" outlineLevel="0" collapsed="false">
      <c r="A142" s="154" t="s">
        <v>395</v>
      </c>
      <c r="B142" s="154" t="s">
        <v>396</v>
      </c>
      <c r="C142" s="162" t="s">
        <v>1262</v>
      </c>
    </row>
    <row r="143" customFormat="false" ht="15" hidden="false" customHeight="false" outlineLevel="0" collapsed="false">
      <c r="A143" s="154" t="s">
        <v>397</v>
      </c>
      <c r="B143" s="154" t="s">
        <v>398</v>
      </c>
      <c r="C143" s="162" t="s">
        <v>1262</v>
      </c>
    </row>
    <row r="144" customFormat="false" ht="15" hidden="false" customHeight="false" outlineLevel="0" collapsed="false">
      <c r="A144" s="154" t="s">
        <v>399</v>
      </c>
      <c r="B144" s="154" t="s">
        <v>400</v>
      </c>
      <c r="C144" s="162" t="s">
        <v>1262</v>
      </c>
    </row>
    <row r="145" customFormat="false" ht="15" hidden="false" customHeight="false" outlineLevel="0" collapsed="false">
      <c r="A145" s="154" t="s">
        <v>401</v>
      </c>
      <c r="B145" s="154" t="s">
        <v>402</v>
      </c>
      <c r="C145" s="162" t="s">
        <v>1262</v>
      </c>
    </row>
    <row r="146" customFormat="false" ht="15" hidden="false" customHeight="false" outlineLevel="0" collapsed="false">
      <c r="A146" s="154" t="s">
        <v>403</v>
      </c>
      <c r="B146" s="154" t="s">
        <v>404</v>
      </c>
      <c r="C146" s="162" t="s">
        <v>1262</v>
      </c>
    </row>
    <row r="147" customFormat="false" ht="15" hidden="false" customHeight="false" outlineLevel="0" collapsed="false">
      <c r="A147" s="154" t="s">
        <v>405</v>
      </c>
      <c r="B147" s="154" t="s">
        <v>406</v>
      </c>
      <c r="C147" s="162" t="s">
        <v>1262</v>
      </c>
    </row>
    <row r="148" customFormat="false" ht="15" hidden="false" customHeight="false" outlineLevel="0" collapsed="false">
      <c r="A148" s="154" t="s">
        <v>407</v>
      </c>
      <c r="B148" s="154" t="s">
        <v>408</v>
      </c>
      <c r="C148" s="162" t="s">
        <v>1262</v>
      </c>
    </row>
    <row r="149" customFormat="false" ht="15" hidden="false" customHeight="false" outlineLevel="0" collapsed="false">
      <c r="A149" s="154" t="s">
        <v>409</v>
      </c>
      <c r="B149" s="154" t="s">
        <v>410</v>
      </c>
      <c r="C149" s="162" t="s">
        <v>1262</v>
      </c>
    </row>
    <row r="150" customFormat="false" ht="15" hidden="false" customHeight="false" outlineLevel="0" collapsed="false">
      <c r="A150" s="154" t="s">
        <v>411</v>
      </c>
      <c r="B150" s="154" t="s">
        <v>412</v>
      </c>
      <c r="C150" s="162" t="s">
        <v>1262</v>
      </c>
    </row>
    <row r="151" customFormat="false" ht="15" hidden="false" customHeight="false" outlineLevel="0" collapsed="false">
      <c r="A151" s="154" t="s">
        <v>413</v>
      </c>
      <c r="B151" s="154" t="s">
        <v>414</v>
      </c>
      <c r="C151" s="162" t="s">
        <v>1262</v>
      </c>
    </row>
    <row r="152" customFormat="false" ht="15" hidden="false" customHeight="false" outlineLevel="0" collapsed="false">
      <c r="A152" s="154" t="s">
        <v>415</v>
      </c>
      <c r="B152" s="154" t="s">
        <v>416</v>
      </c>
      <c r="C152" s="162" t="s">
        <v>1262</v>
      </c>
    </row>
    <row r="153" customFormat="false" ht="15" hidden="false" customHeight="false" outlineLevel="0" collapsed="false">
      <c r="A153" s="154" t="s">
        <v>417</v>
      </c>
      <c r="B153" s="154" t="s">
        <v>418</v>
      </c>
      <c r="C153" s="162" t="s">
        <v>1262</v>
      </c>
    </row>
    <row r="154" customFormat="false" ht="15" hidden="false" customHeight="false" outlineLevel="0" collapsed="false">
      <c r="A154" s="154" t="s">
        <v>419</v>
      </c>
      <c r="B154" s="154" t="s">
        <v>420</v>
      </c>
      <c r="C154" s="162" t="s">
        <v>1262</v>
      </c>
    </row>
    <row r="155" customFormat="false" ht="15" hidden="false" customHeight="false" outlineLevel="0" collapsed="false">
      <c r="A155" s="154" t="s">
        <v>421</v>
      </c>
      <c r="B155" s="154" t="s">
        <v>422</v>
      </c>
      <c r="C155" s="162" t="s">
        <v>1262</v>
      </c>
    </row>
    <row r="156" customFormat="false" ht="15" hidden="false" customHeight="false" outlineLevel="0" collapsed="false">
      <c r="A156" s="154" t="s">
        <v>423</v>
      </c>
      <c r="B156" s="154" t="s">
        <v>424</v>
      </c>
      <c r="C156" s="162" t="s">
        <v>1262</v>
      </c>
    </row>
    <row r="157" customFormat="false" ht="15" hidden="false" customHeight="false" outlineLevel="0" collapsed="false">
      <c r="A157" s="154" t="s">
        <v>425</v>
      </c>
      <c r="B157" s="154" t="s">
        <v>426</v>
      </c>
      <c r="C157" s="162" t="s">
        <v>1262</v>
      </c>
    </row>
    <row r="158" customFormat="false" ht="15" hidden="false" customHeight="false" outlineLevel="0" collapsed="false">
      <c r="A158" s="154" t="s">
        <v>427</v>
      </c>
      <c r="B158" s="154" t="s">
        <v>428</v>
      </c>
      <c r="C158" s="162" t="s">
        <v>1262</v>
      </c>
    </row>
    <row r="159" customFormat="false" ht="15" hidden="false" customHeight="false" outlineLevel="0" collapsed="false">
      <c r="A159" s="154" t="s">
        <v>429</v>
      </c>
      <c r="B159" s="154" t="s">
        <v>430</v>
      </c>
      <c r="C159" s="162" t="s">
        <v>1262</v>
      </c>
    </row>
    <row r="160" customFormat="false" ht="15" hidden="false" customHeight="false" outlineLevel="0" collapsed="false">
      <c r="A160" s="154" t="s">
        <v>431</v>
      </c>
      <c r="B160" s="154" t="s">
        <v>432</v>
      </c>
      <c r="C160" s="162" t="s">
        <v>1262</v>
      </c>
    </row>
    <row r="161" customFormat="false" ht="15" hidden="false" customHeight="false" outlineLevel="0" collapsed="false">
      <c r="A161" s="154" t="s">
        <v>433</v>
      </c>
      <c r="B161" s="154" t="s">
        <v>434</v>
      </c>
      <c r="C161" s="162" t="s">
        <v>1262</v>
      </c>
    </row>
    <row r="162" customFormat="false" ht="15" hidden="false" customHeight="false" outlineLevel="0" collapsed="false">
      <c r="A162" s="154" t="s">
        <v>435</v>
      </c>
      <c r="B162" s="154" t="s">
        <v>436</v>
      </c>
      <c r="C162" s="162" t="s">
        <v>1262</v>
      </c>
    </row>
    <row r="163" customFormat="false" ht="15" hidden="false" customHeight="false" outlineLevel="0" collapsed="false">
      <c r="A163" s="154" t="s">
        <v>437</v>
      </c>
      <c r="B163" s="154" t="s">
        <v>438</v>
      </c>
      <c r="C163" s="162" t="s">
        <v>1262</v>
      </c>
    </row>
    <row r="164" customFormat="false" ht="15" hidden="false" customHeight="false" outlineLevel="0" collapsed="false">
      <c r="A164" s="154" t="s">
        <v>439</v>
      </c>
      <c r="B164" s="154" t="s">
        <v>440</v>
      </c>
      <c r="C164" s="162" t="s">
        <v>1262</v>
      </c>
    </row>
    <row r="165" customFormat="false" ht="15" hidden="false" customHeight="false" outlineLevel="0" collapsed="false">
      <c r="A165" s="154" t="s">
        <v>441</v>
      </c>
      <c r="B165" s="154" t="s">
        <v>442</v>
      </c>
      <c r="C165" s="162" t="s">
        <v>1262</v>
      </c>
    </row>
    <row r="166" customFormat="false" ht="15" hidden="false" customHeight="false" outlineLevel="0" collapsed="false">
      <c r="A166" s="154" t="s">
        <v>443</v>
      </c>
      <c r="B166" s="154" t="s">
        <v>444</v>
      </c>
      <c r="C166" s="162" t="s">
        <v>1262</v>
      </c>
    </row>
    <row r="167" customFormat="false" ht="15" hidden="false" customHeight="false" outlineLevel="0" collapsed="false">
      <c r="A167" s="154" t="s">
        <v>445</v>
      </c>
      <c r="B167" s="154" t="s">
        <v>446</v>
      </c>
      <c r="C167" s="162" t="s">
        <v>1262</v>
      </c>
    </row>
    <row r="168" customFormat="false" ht="15" hidden="false" customHeight="false" outlineLevel="0" collapsed="false">
      <c r="A168" s="154" t="s">
        <v>447</v>
      </c>
      <c r="B168" s="154" t="s">
        <v>448</v>
      </c>
      <c r="C168" s="162" t="s">
        <v>1262</v>
      </c>
    </row>
    <row r="169" customFormat="false" ht="15" hidden="false" customHeight="false" outlineLevel="0" collapsed="false">
      <c r="A169" s="154" t="s">
        <v>449</v>
      </c>
      <c r="B169" s="154" t="s">
        <v>450</v>
      </c>
      <c r="C169" s="162" t="s">
        <v>1262</v>
      </c>
    </row>
    <row r="170" customFormat="false" ht="15" hidden="false" customHeight="false" outlineLevel="0" collapsed="false">
      <c r="A170" s="154" t="s">
        <v>451</v>
      </c>
      <c r="B170" s="154" t="s">
        <v>452</v>
      </c>
      <c r="C170" s="162" t="s">
        <v>1262</v>
      </c>
    </row>
    <row r="171" customFormat="false" ht="15" hidden="false" customHeight="false" outlineLevel="0" collapsed="false">
      <c r="A171" s="154" t="s">
        <v>453</v>
      </c>
      <c r="B171" s="154" t="s">
        <v>454</v>
      </c>
      <c r="C171" s="162" t="s">
        <v>1262</v>
      </c>
    </row>
    <row r="172" customFormat="false" ht="15" hidden="false" customHeight="false" outlineLevel="0" collapsed="false">
      <c r="A172" s="154" t="s">
        <v>455</v>
      </c>
      <c r="B172" s="154" t="s">
        <v>456</v>
      </c>
      <c r="C172" s="162" t="s">
        <v>1262</v>
      </c>
    </row>
    <row r="173" customFormat="false" ht="15" hidden="false" customHeight="false" outlineLevel="0" collapsed="false">
      <c r="A173" s="154" t="s">
        <v>457</v>
      </c>
      <c r="B173" s="154" t="s">
        <v>458</v>
      </c>
      <c r="C173" s="162" t="s">
        <v>1262</v>
      </c>
    </row>
    <row r="174" customFormat="false" ht="15" hidden="false" customHeight="false" outlineLevel="0" collapsed="false">
      <c r="A174" s="154" t="s">
        <v>459</v>
      </c>
      <c r="B174" s="154" t="s">
        <v>460</v>
      </c>
      <c r="C174" s="162" t="s">
        <v>1262</v>
      </c>
    </row>
    <row r="175" customFormat="false" ht="15" hidden="false" customHeight="false" outlineLevel="0" collapsed="false">
      <c r="A175" s="154" t="s">
        <v>461</v>
      </c>
      <c r="B175" s="154" t="s">
        <v>462</v>
      </c>
      <c r="C175" s="162" t="s">
        <v>1262</v>
      </c>
    </row>
    <row r="176" customFormat="false" ht="15" hidden="false" customHeight="false" outlineLevel="0" collapsed="false">
      <c r="A176" s="154" t="s">
        <v>463</v>
      </c>
      <c r="B176" s="154" t="s">
        <v>464</v>
      </c>
      <c r="C176" s="162" t="s">
        <v>1262</v>
      </c>
    </row>
    <row r="177" customFormat="false" ht="15" hidden="false" customHeight="false" outlineLevel="0" collapsed="false">
      <c r="A177" s="154" t="s">
        <v>465</v>
      </c>
      <c r="B177" s="154" t="s">
        <v>466</v>
      </c>
      <c r="C177" s="162" t="s">
        <v>1262</v>
      </c>
    </row>
    <row r="178" customFormat="false" ht="15" hidden="false" customHeight="false" outlineLevel="0" collapsed="false">
      <c r="A178" s="154" t="s">
        <v>467</v>
      </c>
      <c r="B178" s="154" t="s">
        <v>468</v>
      </c>
      <c r="C178" s="162" t="s">
        <v>1262</v>
      </c>
    </row>
    <row r="179" customFormat="false" ht="15" hidden="false" customHeight="false" outlineLevel="0" collapsed="false">
      <c r="A179" s="154" t="s">
        <v>469</v>
      </c>
      <c r="B179" s="154" t="s">
        <v>470</v>
      </c>
      <c r="C179" s="162" t="s">
        <v>1262</v>
      </c>
    </row>
    <row r="180" customFormat="false" ht="15" hidden="false" customHeight="false" outlineLevel="0" collapsed="false">
      <c r="A180" s="154" t="s">
        <v>471</v>
      </c>
      <c r="B180" s="154" t="s">
        <v>472</v>
      </c>
      <c r="C180" s="162" t="s">
        <v>1262</v>
      </c>
    </row>
    <row r="181" customFormat="false" ht="15" hidden="false" customHeight="false" outlineLevel="0" collapsed="false">
      <c r="A181" s="154" t="s">
        <v>473</v>
      </c>
      <c r="B181" s="154" t="s">
        <v>474</v>
      </c>
      <c r="C181" s="162" t="s">
        <v>1262</v>
      </c>
    </row>
    <row r="182" customFormat="false" ht="15" hidden="false" customHeight="false" outlineLevel="0" collapsed="false">
      <c r="A182" s="154" t="s">
        <v>475</v>
      </c>
      <c r="B182" s="154" t="s">
        <v>476</v>
      </c>
      <c r="C182" s="162" t="s">
        <v>1262</v>
      </c>
    </row>
    <row r="183" customFormat="false" ht="15" hidden="false" customHeight="false" outlineLevel="0" collapsed="false">
      <c r="A183" s="154" t="s">
        <v>477</v>
      </c>
      <c r="B183" s="154" t="s">
        <v>478</v>
      </c>
      <c r="C183" s="162" t="s">
        <v>1262</v>
      </c>
    </row>
    <row r="184" customFormat="false" ht="15" hidden="false" customHeight="false" outlineLevel="0" collapsed="false">
      <c r="A184" s="154" t="s">
        <v>479</v>
      </c>
      <c r="B184" s="154" t="s">
        <v>480</v>
      </c>
      <c r="C184" s="162" t="s">
        <v>1262</v>
      </c>
    </row>
    <row r="185" customFormat="false" ht="15" hidden="false" customHeight="false" outlineLevel="0" collapsed="false">
      <c r="A185" s="154" t="s">
        <v>481</v>
      </c>
      <c r="B185" s="154" t="s">
        <v>482</v>
      </c>
      <c r="C185" s="162" t="s">
        <v>1262</v>
      </c>
    </row>
    <row r="186" customFormat="false" ht="15" hidden="false" customHeight="false" outlineLevel="0" collapsed="false">
      <c r="A186" s="154" t="s">
        <v>483</v>
      </c>
      <c r="B186" s="154" t="s">
        <v>484</v>
      </c>
      <c r="C186" s="162" t="s">
        <v>1262</v>
      </c>
    </row>
    <row r="187" customFormat="false" ht="15" hidden="false" customHeight="false" outlineLevel="0" collapsed="false">
      <c r="A187" s="154" t="s">
        <v>485</v>
      </c>
      <c r="B187" s="154" t="s">
        <v>486</v>
      </c>
      <c r="C187" s="162" t="s">
        <v>1262</v>
      </c>
    </row>
    <row r="188" customFormat="false" ht="15" hidden="false" customHeight="false" outlineLevel="0" collapsed="false">
      <c r="A188" s="154" t="s">
        <v>487</v>
      </c>
      <c r="B188" s="154" t="s">
        <v>488</v>
      </c>
      <c r="C188" s="162" t="s">
        <v>1262</v>
      </c>
    </row>
    <row r="189" customFormat="false" ht="15" hidden="false" customHeight="false" outlineLevel="0" collapsed="false">
      <c r="A189" s="154" t="s">
        <v>489</v>
      </c>
      <c r="B189" s="154" t="s">
        <v>490</v>
      </c>
      <c r="C189" s="162" t="s">
        <v>1262</v>
      </c>
    </row>
    <row r="190" customFormat="false" ht="15" hidden="false" customHeight="false" outlineLevel="0" collapsed="false">
      <c r="A190" s="154" t="s">
        <v>491</v>
      </c>
      <c r="B190" s="154" t="s">
        <v>492</v>
      </c>
      <c r="C190" s="162" t="s">
        <v>1262</v>
      </c>
    </row>
    <row r="191" customFormat="false" ht="15" hidden="false" customHeight="false" outlineLevel="0" collapsed="false">
      <c r="A191" s="154" t="s">
        <v>493</v>
      </c>
      <c r="B191" s="154" t="s">
        <v>494</v>
      </c>
      <c r="C191" s="162" t="s">
        <v>1262</v>
      </c>
    </row>
    <row r="192" customFormat="false" ht="15" hidden="false" customHeight="false" outlineLevel="0" collapsed="false">
      <c r="A192" s="154" t="s">
        <v>495</v>
      </c>
      <c r="B192" s="154" t="s">
        <v>496</v>
      </c>
      <c r="C192" s="162" t="s">
        <v>1262</v>
      </c>
    </row>
    <row r="193" customFormat="false" ht="15" hidden="false" customHeight="false" outlineLevel="0" collapsed="false">
      <c r="A193" s="154" t="s">
        <v>497</v>
      </c>
      <c r="B193" s="154" t="s">
        <v>498</v>
      </c>
      <c r="C193" s="162" t="s">
        <v>1262</v>
      </c>
    </row>
    <row r="194" customFormat="false" ht="15" hidden="false" customHeight="false" outlineLevel="0" collapsed="false">
      <c r="A194" s="154" t="s">
        <v>499</v>
      </c>
      <c r="B194" s="154" t="s">
        <v>500</v>
      </c>
      <c r="C194" s="162" t="s">
        <v>1262</v>
      </c>
    </row>
    <row r="195" customFormat="false" ht="15" hidden="false" customHeight="false" outlineLevel="0" collapsed="false">
      <c r="A195" s="154" t="s">
        <v>501</v>
      </c>
      <c r="B195" s="154" t="s">
        <v>502</v>
      </c>
      <c r="C195" s="162" t="s">
        <v>1262</v>
      </c>
    </row>
    <row r="196" customFormat="false" ht="15" hidden="false" customHeight="false" outlineLevel="0" collapsed="false">
      <c r="A196" s="154" t="s">
        <v>505</v>
      </c>
      <c r="B196" s="154" t="s">
        <v>506</v>
      </c>
      <c r="C196" s="162" t="s">
        <v>1262</v>
      </c>
    </row>
    <row r="197" customFormat="false" ht="15" hidden="false" customHeight="false" outlineLevel="0" collapsed="false">
      <c r="A197" s="154" t="s">
        <v>507</v>
      </c>
      <c r="B197" s="154" t="s">
        <v>508</v>
      </c>
      <c r="C197" s="162" t="s">
        <v>1262</v>
      </c>
    </row>
    <row r="198" customFormat="false" ht="15" hidden="false" customHeight="false" outlineLevel="0" collapsed="false">
      <c r="A198" s="154" t="s">
        <v>509</v>
      </c>
      <c r="B198" s="154" t="s">
        <v>510</v>
      </c>
      <c r="C198" s="162" t="s">
        <v>1262</v>
      </c>
    </row>
    <row r="199" customFormat="false" ht="15" hidden="false" customHeight="false" outlineLevel="0" collapsed="false">
      <c r="A199" s="154" t="s">
        <v>511</v>
      </c>
      <c r="B199" s="154" t="s">
        <v>512</v>
      </c>
      <c r="C199" s="162" t="s">
        <v>1262</v>
      </c>
    </row>
    <row r="200" customFormat="false" ht="15" hidden="false" customHeight="false" outlineLevel="0" collapsed="false">
      <c r="A200" s="154" t="s">
        <v>513</v>
      </c>
      <c r="B200" s="154" t="s">
        <v>514</v>
      </c>
      <c r="C200" s="162" t="s">
        <v>1262</v>
      </c>
    </row>
    <row r="201" customFormat="false" ht="15" hidden="false" customHeight="false" outlineLevel="0" collapsed="false">
      <c r="A201" s="154" t="s">
        <v>515</v>
      </c>
      <c r="B201" s="154" t="s">
        <v>516</v>
      </c>
      <c r="C201" s="162" t="s">
        <v>1262</v>
      </c>
    </row>
    <row r="202" customFormat="false" ht="15" hidden="false" customHeight="false" outlineLevel="0" collapsed="false">
      <c r="A202" s="154" t="s">
        <v>517</v>
      </c>
      <c r="B202" s="154" t="s">
        <v>518</v>
      </c>
      <c r="C202" s="162" t="s">
        <v>1262</v>
      </c>
    </row>
    <row r="203" customFormat="false" ht="15" hidden="false" customHeight="false" outlineLevel="0" collapsed="false">
      <c r="A203" s="154" t="s">
        <v>519</v>
      </c>
      <c r="B203" s="154" t="s">
        <v>520</v>
      </c>
      <c r="C203" s="162" t="s">
        <v>1262</v>
      </c>
    </row>
    <row r="204" customFormat="false" ht="15" hidden="false" customHeight="false" outlineLevel="0" collapsed="false">
      <c r="A204" s="154" t="s">
        <v>521</v>
      </c>
      <c r="B204" s="154" t="s">
        <v>522</v>
      </c>
      <c r="C204" s="162" t="s">
        <v>1262</v>
      </c>
    </row>
    <row r="205" customFormat="false" ht="15" hidden="false" customHeight="false" outlineLevel="0" collapsed="false">
      <c r="A205" s="154" t="s">
        <v>523</v>
      </c>
      <c r="B205" s="154" t="s">
        <v>524</v>
      </c>
      <c r="C205" s="162" t="s">
        <v>1262</v>
      </c>
    </row>
    <row r="206" customFormat="false" ht="15" hidden="false" customHeight="false" outlineLevel="0" collapsed="false">
      <c r="A206" s="154" t="s">
        <v>525</v>
      </c>
      <c r="B206" s="154" t="s">
        <v>526</v>
      </c>
      <c r="C206" s="162" t="s">
        <v>1262</v>
      </c>
    </row>
    <row r="207" customFormat="false" ht="15" hidden="false" customHeight="false" outlineLevel="0" collapsed="false">
      <c r="A207" s="154" t="s">
        <v>527</v>
      </c>
      <c r="B207" s="154" t="s">
        <v>528</v>
      </c>
      <c r="C207" s="162" t="s">
        <v>1262</v>
      </c>
    </row>
    <row r="208" customFormat="false" ht="15" hidden="false" customHeight="false" outlineLevel="0" collapsed="false">
      <c r="A208" s="154" t="s">
        <v>529</v>
      </c>
      <c r="B208" s="154" t="s">
        <v>530</v>
      </c>
      <c r="C208" s="162" t="s">
        <v>1262</v>
      </c>
    </row>
    <row r="209" customFormat="false" ht="15" hidden="false" customHeight="false" outlineLevel="0" collapsed="false">
      <c r="A209" s="165" t="s">
        <v>531</v>
      </c>
      <c r="B209" s="165" t="s">
        <v>532</v>
      </c>
      <c r="C209" s="166" t="s">
        <v>1262</v>
      </c>
    </row>
    <row r="210" customFormat="false" ht="15" hidden="false" customHeight="false" outlineLevel="0" collapsed="false">
      <c r="A210" s="154" t="s">
        <v>533</v>
      </c>
      <c r="B210" s="154" t="s">
        <v>534</v>
      </c>
      <c r="C210" s="162" t="s">
        <v>1262</v>
      </c>
    </row>
    <row r="211" customFormat="false" ht="15" hidden="false" customHeight="false" outlineLevel="0" collapsed="false">
      <c r="A211" s="154" t="s">
        <v>535</v>
      </c>
      <c r="B211" s="154" t="s">
        <v>536</v>
      </c>
      <c r="C211" s="162" t="s">
        <v>1262</v>
      </c>
    </row>
    <row r="212" customFormat="false" ht="15" hidden="false" customHeight="false" outlineLevel="0" collapsed="false">
      <c r="A212" s="154" t="s">
        <v>537</v>
      </c>
      <c r="B212" s="154" t="s">
        <v>538</v>
      </c>
      <c r="C212" s="162" t="s">
        <v>1262</v>
      </c>
    </row>
    <row r="213" customFormat="false" ht="15" hidden="false" customHeight="false" outlineLevel="0" collapsed="false">
      <c r="A213" s="154" t="s">
        <v>539</v>
      </c>
      <c r="B213" s="154" t="s">
        <v>540</v>
      </c>
      <c r="C213" s="162" t="s">
        <v>1262</v>
      </c>
    </row>
    <row r="214" customFormat="false" ht="15" hidden="false" customHeight="false" outlineLevel="0" collapsed="false">
      <c r="A214" s="154" t="s">
        <v>541</v>
      </c>
      <c r="B214" s="154" t="s">
        <v>542</v>
      </c>
      <c r="C214" s="162" t="s">
        <v>1262</v>
      </c>
    </row>
    <row r="215" customFormat="false" ht="15" hidden="false" customHeight="false" outlineLevel="0" collapsed="false">
      <c r="A215" s="154" t="s">
        <v>543</v>
      </c>
      <c r="B215" s="154" t="s">
        <v>544</v>
      </c>
      <c r="C215" s="162" t="s">
        <v>1262</v>
      </c>
    </row>
    <row r="216" customFormat="false" ht="15" hidden="false" customHeight="false" outlineLevel="0" collapsed="false">
      <c r="A216" s="154" t="s">
        <v>545</v>
      </c>
      <c r="B216" s="154" t="s">
        <v>546</v>
      </c>
      <c r="C216" s="162" t="s">
        <v>1262</v>
      </c>
    </row>
    <row r="217" customFormat="false" ht="15" hidden="false" customHeight="false" outlineLevel="0" collapsed="false">
      <c r="A217" s="154" t="s">
        <v>547</v>
      </c>
      <c r="B217" s="154" t="s">
        <v>548</v>
      </c>
      <c r="C217" s="162" t="s">
        <v>1262</v>
      </c>
    </row>
    <row r="218" customFormat="false" ht="15" hidden="false" customHeight="false" outlineLevel="0" collapsed="false">
      <c r="A218" s="154" t="s">
        <v>549</v>
      </c>
      <c r="B218" s="154" t="s">
        <v>550</v>
      </c>
      <c r="C218" s="162" t="s">
        <v>1262</v>
      </c>
    </row>
    <row r="219" customFormat="false" ht="15" hidden="false" customHeight="false" outlineLevel="0" collapsed="false">
      <c r="A219" s="154" t="s">
        <v>551</v>
      </c>
      <c r="B219" s="154" t="s">
        <v>552</v>
      </c>
      <c r="C219" s="162" t="s">
        <v>1263</v>
      </c>
    </row>
    <row r="220" customFormat="false" ht="15" hidden="false" customHeight="false" outlineLevel="0" collapsed="false">
      <c r="A220" s="154" t="s">
        <v>553</v>
      </c>
      <c r="B220" s="154" t="s">
        <v>554</v>
      </c>
      <c r="C220" s="162" t="s">
        <v>1262</v>
      </c>
    </row>
    <row r="221" customFormat="false" ht="15" hidden="false" customHeight="false" outlineLevel="0" collapsed="false">
      <c r="A221" s="154" t="s">
        <v>555</v>
      </c>
      <c r="B221" s="154" t="s">
        <v>556</v>
      </c>
      <c r="C221" s="162" t="s">
        <v>1262</v>
      </c>
    </row>
    <row r="222" customFormat="false" ht="15" hidden="false" customHeight="false" outlineLevel="0" collapsed="false">
      <c r="A222" s="154" t="s">
        <v>557</v>
      </c>
      <c r="B222" s="154" t="s">
        <v>558</v>
      </c>
      <c r="C222" s="162" t="s">
        <v>1262</v>
      </c>
    </row>
    <row r="223" customFormat="false" ht="15" hidden="false" customHeight="false" outlineLevel="0" collapsed="false">
      <c r="A223" s="154" t="s">
        <v>559</v>
      </c>
      <c r="B223" s="154" t="s">
        <v>560</v>
      </c>
      <c r="C223" s="162" t="s">
        <v>1262</v>
      </c>
    </row>
    <row r="224" customFormat="false" ht="15" hidden="false" customHeight="false" outlineLevel="0" collapsed="false">
      <c r="A224" s="154" t="s">
        <v>561</v>
      </c>
      <c r="B224" s="154" t="s">
        <v>562</v>
      </c>
      <c r="C224" s="162" t="s">
        <v>1262</v>
      </c>
    </row>
    <row r="225" customFormat="false" ht="15" hidden="false" customHeight="false" outlineLevel="0" collapsed="false">
      <c r="A225" s="154" t="s">
        <v>563</v>
      </c>
      <c r="B225" s="154" t="s">
        <v>564</v>
      </c>
      <c r="C225" s="162" t="s">
        <v>1262</v>
      </c>
    </row>
    <row r="226" customFormat="false" ht="15" hidden="false" customHeight="false" outlineLevel="0" collapsed="false">
      <c r="A226" s="154" t="s">
        <v>565</v>
      </c>
      <c r="B226" s="154" t="s">
        <v>566</v>
      </c>
      <c r="C226" s="162" t="s">
        <v>1262</v>
      </c>
    </row>
    <row r="227" customFormat="false" ht="15" hidden="false" customHeight="false" outlineLevel="0" collapsed="false">
      <c r="A227" s="154" t="s">
        <v>567</v>
      </c>
      <c r="B227" s="154" t="s">
        <v>568</v>
      </c>
      <c r="C227" s="162" t="s">
        <v>1262</v>
      </c>
    </row>
    <row r="228" customFormat="false" ht="15" hidden="false" customHeight="false" outlineLevel="0" collapsed="false">
      <c r="A228" s="154" t="s">
        <v>569</v>
      </c>
      <c r="B228" s="154" t="s">
        <v>570</v>
      </c>
      <c r="C228" s="162" t="s">
        <v>1262</v>
      </c>
    </row>
    <row r="229" customFormat="false" ht="15" hidden="false" customHeight="false" outlineLevel="0" collapsed="false">
      <c r="A229" s="154" t="s">
        <v>571</v>
      </c>
      <c r="B229" s="154" t="s">
        <v>572</v>
      </c>
      <c r="C229" s="162" t="s">
        <v>1262</v>
      </c>
    </row>
    <row r="230" customFormat="false" ht="15" hidden="false" customHeight="false" outlineLevel="0" collapsed="false">
      <c r="A230" s="154" t="s">
        <v>573</v>
      </c>
      <c r="B230" s="154" t="s">
        <v>574</v>
      </c>
      <c r="C230" s="162" t="s">
        <v>1262</v>
      </c>
    </row>
    <row r="231" customFormat="false" ht="15" hidden="false" customHeight="false" outlineLevel="0" collapsed="false">
      <c r="A231" s="154" t="s">
        <v>575</v>
      </c>
      <c r="B231" s="154" t="s">
        <v>576</v>
      </c>
      <c r="C231" s="162" t="s">
        <v>1262</v>
      </c>
    </row>
    <row r="232" customFormat="false" ht="15" hidden="false" customHeight="false" outlineLevel="0" collapsed="false">
      <c r="A232" s="154" t="s">
        <v>577</v>
      </c>
      <c r="B232" s="154" t="s">
        <v>578</v>
      </c>
      <c r="C232" s="162" t="s">
        <v>1262</v>
      </c>
    </row>
    <row r="233" customFormat="false" ht="15" hidden="false" customHeight="false" outlineLevel="0" collapsed="false">
      <c r="A233" s="154" t="s">
        <v>579</v>
      </c>
      <c r="B233" s="154" t="s">
        <v>580</v>
      </c>
      <c r="C233" s="162" t="s">
        <v>1262</v>
      </c>
    </row>
    <row r="234" customFormat="false" ht="15" hidden="false" customHeight="false" outlineLevel="0" collapsed="false">
      <c r="A234" s="154" t="s">
        <v>581</v>
      </c>
      <c r="B234" s="154" t="s">
        <v>582</v>
      </c>
      <c r="C234" s="162" t="s">
        <v>1262</v>
      </c>
    </row>
    <row r="235" customFormat="false" ht="15" hidden="false" customHeight="false" outlineLevel="0" collapsed="false">
      <c r="A235" s="154" t="s">
        <v>583</v>
      </c>
      <c r="B235" s="154" t="s">
        <v>584</v>
      </c>
      <c r="C235" s="162" t="s">
        <v>1262</v>
      </c>
    </row>
    <row r="236" customFormat="false" ht="15" hidden="false" customHeight="false" outlineLevel="0" collapsed="false">
      <c r="A236" s="154" t="s">
        <v>585</v>
      </c>
      <c r="B236" s="154" t="s">
        <v>586</v>
      </c>
      <c r="C236" s="162" t="s">
        <v>1262</v>
      </c>
    </row>
    <row r="237" customFormat="false" ht="15" hidden="false" customHeight="false" outlineLevel="0" collapsed="false">
      <c r="A237" s="154" t="s">
        <v>587</v>
      </c>
      <c r="B237" s="154" t="s">
        <v>588</v>
      </c>
      <c r="C237" s="162" t="s">
        <v>1262</v>
      </c>
    </row>
    <row r="238" customFormat="false" ht="15" hidden="false" customHeight="false" outlineLevel="0" collapsed="false">
      <c r="A238" s="154" t="s">
        <v>589</v>
      </c>
      <c r="B238" s="154" t="s">
        <v>590</v>
      </c>
      <c r="C238" s="162" t="s">
        <v>1262</v>
      </c>
    </row>
    <row r="239" customFormat="false" ht="15" hidden="false" customHeight="false" outlineLevel="0" collapsed="false">
      <c r="A239" s="154" t="s">
        <v>591</v>
      </c>
      <c r="B239" s="154" t="s">
        <v>592</v>
      </c>
      <c r="C239" s="162" t="s">
        <v>1262</v>
      </c>
    </row>
    <row r="240" customFormat="false" ht="15" hidden="false" customHeight="false" outlineLevel="0" collapsed="false">
      <c r="A240" s="154" t="s">
        <v>593</v>
      </c>
      <c r="B240" s="154" t="s">
        <v>594</v>
      </c>
      <c r="C240" s="162" t="s">
        <v>1262</v>
      </c>
    </row>
    <row r="241" customFormat="false" ht="15" hidden="false" customHeight="false" outlineLevel="0" collapsed="false">
      <c r="A241" s="154" t="s">
        <v>595</v>
      </c>
      <c r="B241" s="154" t="s">
        <v>596</v>
      </c>
      <c r="C241" s="162" t="s">
        <v>1262</v>
      </c>
    </row>
    <row r="242" customFormat="false" ht="15" hidden="false" customHeight="false" outlineLevel="0" collapsed="false">
      <c r="A242" s="154" t="s">
        <v>597</v>
      </c>
      <c r="B242" s="154" t="s">
        <v>598</v>
      </c>
      <c r="C242" s="162" t="s">
        <v>1262</v>
      </c>
    </row>
    <row r="243" customFormat="false" ht="15" hidden="false" customHeight="false" outlineLevel="0" collapsed="false">
      <c r="A243" s="154" t="s">
        <v>599</v>
      </c>
      <c r="B243" s="154" t="s">
        <v>600</v>
      </c>
      <c r="C243" s="162" t="s">
        <v>1262</v>
      </c>
    </row>
    <row r="244" customFormat="false" ht="15" hidden="false" customHeight="false" outlineLevel="0" collapsed="false">
      <c r="A244" s="154" t="s">
        <v>601</v>
      </c>
      <c r="B244" s="154" t="s">
        <v>602</v>
      </c>
      <c r="C244" s="162" t="s">
        <v>1262</v>
      </c>
    </row>
    <row r="245" customFormat="false" ht="15" hidden="false" customHeight="false" outlineLevel="0" collapsed="false">
      <c r="A245" s="154" t="s">
        <v>603</v>
      </c>
      <c r="B245" s="154" t="s">
        <v>604</v>
      </c>
      <c r="C245" s="162" t="s">
        <v>1262</v>
      </c>
    </row>
    <row r="246" customFormat="false" ht="15" hidden="false" customHeight="false" outlineLevel="0" collapsed="false">
      <c r="A246" s="154" t="s">
        <v>605</v>
      </c>
      <c r="B246" s="154" t="s">
        <v>606</v>
      </c>
      <c r="C246" s="162" t="s">
        <v>1262</v>
      </c>
    </row>
    <row r="247" customFormat="false" ht="15" hidden="false" customHeight="false" outlineLevel="0" collapsed="false">
      <c r="A247" s="154" t="s">
        <v>607</v>
      </c>
      <c r="B247" s="154" t="s">
        <v>608</v>
      </c>
      <c r="C247" s="162" t="s">
        <v>1262</v>
      </c>
    </row>
    <row r="248" customFormat="false" ht="15" hidden="false" customHeight="false" outlineLevel="0" collapsed="false">
      <c r="A248" s="154" t="s">
        <v>609</v>
      </c>
      <c r="B248" s="154" t="s">
        <v>610</v>
      </c>
      <c r="C248" s="162" t="s">
        <v>1262</v>
      </c>
    </row>
    <row r="249" customFormat="false" ht="15" hidden="false" customHeight="false" outlineLevel="0" collapsed="false">
      <c r="A249" s="154" t="s">
        <v>611</v>
      </c>
      <c r="B249" s="154" t="s">
        <v>612</v>
      </c>
      <c r="C249" s="162" t="s">
        <v>1262</v>
      </c>
    </row>
    <row r="250" customFormat="false" ht="15" hidden="false" customHeight="false" outlineLevel="0" collapsed="false">
      <c r="A250" s="154" t="s">
        <v>613</v>
      </c>
      <c r="B250" s="154" t="s">
        <v>614</v>
      </c>
      <c r="C250" s="162" t="s">
        <v>1262</v>
      </c>
    </row>
    <row r="251" customFormat="false" ht="15" hidden="false" customHeight="false" outlineLevel="0" collapsed="false">
      <c r="A251" s="154" t="s">
        <v>615</v>
      </c>
      <c r="B251" s="154" t="s">
        <v>616</v>
      </c>
      <c r="C251" s="162" t="s">
        <v>1262</v>
      </c>
    </row>
    <row r="252" customFormat="false" ht="15" hidden="false" customHeight="false" outlineLevel="0" collapsed="false">
      <c r="A252" s="154" t="s">
        <v>617</v>
      </c>
      <c r="B252" s="154" t="s">
        <v>618</v>
      </c>
      <c r="C252" s="162" t="s">
        <v>1262</v>
      </c>
    </row>
    <row r="253" customFormat="false" ht="15" hidden="false" customHeight="false" outlineLevel="0" collapsed="false">
      <c r="A253" s="154" t="s">
        <v>619</v>
      </c>
      <c r="B253" s="154" t="s">
        <v>620</v>
      </c>
      <c r="C253" s="162" t="s">
        <v>1262</v>
      </c>
    </row>
    <row r="254" customFormat="false" ht="15" hidden="false" customHeight="false" outlineLevel="0" collapsed="false">
      <c r="A254" s="154" t="s">
        <v>621</v>
      </c>
      <c r="B254" s="154" t="s">
        <v>622</v>
      </c>
      <c r="C254" s="162" t="s">
        <v>1262</v>
      </c>
    </row>
    <row r="255" customFormat="false" ht="15" hidden="false" customHeight="false" outlineLevel="0" collapsed="false">
      <c r="A255" s="154" t="s">
        <v>623</v>
      </c>
      <c r="B255" s="154" t="s">
        <v>624</v>
      </c>
      <c r="C255" s="162" t="s">
        <v>1262</v>
      </c>
    </row>
    <row r="256" customFormat="false" ht="15" hidden="false" customHeight="false" outlineLevel="0" collapsed="false">
      <c r="A256" s="154" t="s">
        <v>625</v>
      </c>
      <c r="B256" s="154" t="s">
        <v>626</v>
      </c>
      <c r="C256" s="162" t="s">
        <v>1262</v>
      </c>
    </row>
    <row r="257" customFormat="false" ht="15" hidden="false" customHeight="false" outlineLevel="0" collapsed="false">
      <c r="A257" s="154" t="s">
        <v>627</v>
      </c>
      <c r="B257" s="154" t="s">
        <v>628</v>
      </c>
      <c r="C257" s="162" t="s">
        <v>1262</v>
      </c>
    </row>
    <row r="258" customFormat="false" ht="15" hidden="false" customHeight="false" outlineLevel="0" collapsed="false">
      <c r="A258" s="154" t="s">
        <v>629</v>
      </c>
      <c r="B258" s="154" t="s">
        <v>630</v>
      </c>
      <c r="C258" s="162" t="s">
        <v>1262</v>
      </c>
    </row>
    <row r="259" customFormat="false" ht="15" hidden="false" customHeight="false" outlineLevel="0" collapsed="false">
      <c r="A259" s="154" t="s">
        <v>631</v>
      </c>
      <c r="B259" s="154" t="s">
        <v>632</v>
      </c>
      <c r="C259" s="162" t="s">
        <v>1262</v>
      </c>
    </row>
    <row r="260" customFormat="false" ht="15" hidden="false" customHeight="false" outlineLevel="0" collapsed="false">
      <c r="A260" s="154" t="s">
        <v>633</v>
      </c>
      <c r="B260" s="154" t="s">
        <v>634</v>
      </c>
      <c r="C260" s="162" t="s">
        <v>1262</v>
      </c>
    </row>
    <row r="261" customFormat="false" ht="15" hidden="false" customHeight="false" outlineLevel="0" collapsed="false">
      <c r="A261" s="154" t="s">
        <v>635</v>
      </c>
      <c r="B261" s="154" t="s">
        <v>636</v>
      </c>
      <c r="C261" s="162" t="s">
        <v>1262</v>
      </c>
    </row>
    <row r="262" customFormat="false" ht="15" hidden="false" customHeight="false" outlineLevel="0" collapsed="false">
      <c r="A262" s="154" t="s">
        <v>637</v>
      </c>
      <c r="B262" s="154" t="s">
        <v>638</v>
      </c>
      <c r="C262" s="162" t="s">
        <v>1262</v>
      </c>
    </row>
    <row r="263" customFormat="false" ht="15" hidden="false" customHeight="false" outlineLevel="0" collapsed="false">
      <c r="A263" s="154" t="s">
        <v>639</v>
      </c>
      <c r="B263" s="154" t="s">
        <v>640</v>
      </c>
      <c r="C263" s="162" t="s">
        <v>1262</v>
      </c>
    </row>
    <row r="264" customFormat="false" ht="15" hidden="false" customHeight="false" outlineLevel="0" collapsed="false">
      <c r="A264" s="154" t="s">
        <v>641</v>
      </c>
      <c r="B264" s="154" t="s">
        <v>642</v>
      </c>
      <c r="C264" s="162" t="s">
        <v>1262</v>
      </c>
    </row>
    <row r="265" customFormat="false" ht="15" hidden="false" customHeight="false" outlineLevel="0" collapsed="false">
      <c r="A265" s="154" t="s">
        <v>643</v>
      </c>
      <c r="B265" s="154" t="s">
        <v>644</v>
      </c>
      <c r="C265" s="162" t="s">
        <v>1262</v>
      </c>
    </row>
    <row r="266" customFormat="false" ht="15" hidden="false" customHeight="false" outlineLevel="0" collapsed="false">
      <c r="A266" s="154" t="s">
        <v>645</v>
      </c>
      <c r="B266" s="154" t="s">
        <v>646</v>
      </c>
      <c r="C266" s="162" t="s">
        <v>1262</v>
      </c>
    </row>
    <row r="267" customFormat="false" ht="15" hidden="false" customHeight="false" outlineLevel="0" collapsed="false">
      <c r="A267" s="154" t="s">
        <v>647</v>
      </c>
      <c r="B267" s="154" t="s">
        <v>648</v>
      </c>
      <c r="C267" s="162" t="s">
        <v>1262</v>
      </c>
    </row>
    <row r="268" customFormat="false" ht="15" hidden="false" customHeight="false" outlineLevel="0" collapsed="false">
      <c r="A268" s="154" t="s">
        <v>649</v>
      </c>
      <c r="B268" s="154" t="s">
        <v>650</v>
      </c>
      <c r="C268" s="162" t="s">
        <v>1262</v>
      </c>
    </row>
    <row r="269" customFormat="false" ht="15" hidden="false" customHeight="false" outlineLevel="0" collapsed="false">
      <c r="A269" s="154" t="s">
        <v>651</v>
      </c>
      <c r="B269" s="154" t="s">
        <v>652</v>
      </c>
      <c r="C269" s="162" t="s">
        <v>1262</v>
      </c>
    </row>
    <row r="270" customFormat="false" ht="15" hidden="false" customHeight="false" outlineLevel="0" collapsed="false">
      <c r="A270" s="154" t="s">
        <v>653</v>
      </c>
      <c r="B270" s="154" t="s">
        <v>654</v>
      </c>
      <c r="C270" s="162" t="s">
        <v>1262</v>
      </c>
    </row>
    <row r="271" customFormat="false" ht="15" hidden="false" customHeight="false" outlineLevel="0" collapsed="false">
      <c r="A271" s="154" t="s">
        <v>655</v>
      </c>
      <c r="B271" s="154" t="s">
        <v>656</v>
      </c>
      <c r="C271" s="162" t="s">
        <v>1262</v>
      </c>
    </row>
    <row r="272" customFormat="false" ht="15" hidden="false" customHeight="false" outlineLevel="0" collapsed="false">
      <c r="A272" s="154" t="s">
        <v>657</v>
      </c>
      <c r="B272" s="154" t="s">
        <v>658</v>
      </c>
      <c r="C272" s="162" t="s">
        <v>1262</v>
      </c>
    </row>
    <row r="273" customFormat="false" ht="15" hidden="false" customHeight="false" outlineLevel="0" collapsed="false">
      <c r="A273" s="154" t="s">
        <v>659</v>
      </c>
      <c r="B273" s="154" t="s">
        <v>660</v>
      </c>
      <c r="C273" s="162" t="s">
        <v>1262</v>
      </c>
    </row>
    <row r="274" customFormat="false" ht="15" hidden="false" customHeight="false" outlineLevel="0" collapsed="false">
      <c r="A274" s="154" t="s">
        <v>661</v>
      </c>
      <c r="B274" s="154" t="s">
        <v>662</v>
      </c>
      <c r="C274" s="162" t="s">
        <v>1262</v>
      </c>
    </row>
    <row r="275" customFormat="false" ht="15" hidden="false" customHeight="false" outlineLevel="0" collapsed="false">
      <c r="A275" s="154" t="s">
        <v>663</v>
      </c>
      <c r="B275" s="154" t="s">
        <v>664</v>
      </c>
      <c r="C275" s="162" t="s">
        <v>1262</v>
      </c>
    </row>
    <row r="276" customFormat="false" ht="15" hidden="false" customHeight="false" outlineLevel="0" collapsed="false">
      <c r="A276" s="154" t="s">
        <v>665</v>
      </c>
      <c r="B276" s="154" t="s">
        <v>666</v>
      </c>
      <c r="C276" s="162" t="s">
        <v>1262</v>
      </c>
    </row>
    <row r="277" customFormat="false" ht="15" hidden="false" customHeight="false" outlineLevel="0" collapsed="false">
      <c r="A277" s="154" t="s">
        <v>667</v>
      </c>
      <c r="B277" s="154" t="s">
        <v>668</v>
      </c>
      <c r="C277" s="162" t="s">
        <v>1262</v>
      </c>
    </row>
    <row r="278" customFormat="false" ht="15" hidden="false" customHeight="false" outlineLevel="0" collapsed="false">
      <c r="A278" s="154" t="s">
        <v>669</v>
      </c>
      <c r="B278" s="154" t="s">
        <v>670</v>
      </c>
      <c r="C278" s="162" t="s">
        <v>1262</v>
      </c>
    </row>
    <row r="279" customFormat="false" ht="15" hidden="false" customHeight="false" outlineLevel="0" collapsed="false">
      <c r="A279" s="154" t="s">
        <v>671</v>
      </c>
      <c r="B279" s="154" t="s">
        <v>672</v>
      </c>
      <c r="C279" s="162" t="s">
        <v>1262</v>
      </c>
    </row>
    <row r="280" customFormat="false" ht="15" hidden="false" customHeight="false" outlineLevel="0" collapsed="false">
      <c r="A280" s="154" t="s">
        <v>673</v>
      </c>
      <c r="B280" s="154" t="s">
        <v>674</v>
      </c>
      <c r="C280" s="162" t="s">
        <v>1262</v>
      </c>
    </row>
    <row r="281" customFormat="false" ht="15" hidden="false" customHeight="false" outlineLevel="0" collapsed="false">
      <c r="A281" s="154" t="s">
        <v>675</v>
      </c>
      <c r="B281" s="154" t="s">
        <v>676</v>
      </c>
      <c r="C281" s="162" t="s">
        <v>1262</v>
      </c>
    </row>
    <row r="282" customFormat="false" ht="15" hidden="false" customHeight="false" outlineLevel="0" collapsed="false">
      <c r="A282" s="154" t="s">
        <v>677</v>
      </c>
      <c r="B282" s="154" t="s">
        <v>678</v>
      </c>
      <c r="C282" s="162" t="s">
        <v>1262</v>
      </c>
    </row>
    <row r="283" customFormat="false" ht="15" hidden="false" customHeight="false" outlineLevel="0" collapsed="false">
      <c r="A283" s="154" t="s">
        <v>679</v>
      </c>
      <c r="B283" s="154" t="s">
        <v>680</v>
      </c>
      <c r="C283" s="162" t="s">
        <v>1262</v>
      </c>
    </row>
    <row r="284" customFormat="false" ht="15" hidden="false" customHeight="false" outlineLevel="0" collapsed="false">
      <c r="A284" s="154" t="s">
        <v>681</v>
      </c>
      <c r="B284" s="154" t="s">
        <v>682</v>
      </c>
      <c r="C284" s="162" t="s">
        <v>1262</v>
      </c>
    </row>
    <row r="285" customFormat="false" ht="15" hidden="false" customHeight="false" outlineLevel="0" collapsed="false">
      <c r="A285" s="154" t="s">
        <v>683</v>
      </c>
      <c r="B285" s="154" t="s">
        <v>684</v>
      </c>
      <c r="C285" s="162" t="s">
        <v>1262</v>
      </c>
    </row>
    <row r="286" customFormat="false" ht="15" hidden="false" customHeight="false" outlineLevel="0" collapsed="false">
      <c r="A286" s="154" t="s">
        <v>685</v>
      </c>
      <c r="B286" s="154" t="s">
        <v>686</v>
      </c>
      <c r="C286" s="162" t="s">
        <v>1262</v>
      </c>
    </row>
    <row r="287" customFormat="false" ht="15" hidden="false" customHeight="false" outlineLevel="0" collapsed="false">
      <c r="A287" s="154" t="s">
        <v>687</v>
      </c>
      <c r="B287" s="154" t="s">
        <v>688</v>
      </c>
      <c r="C287" s="162" t="s">
        <v>1262</v>
      </c>
    </row>
    <row r="288" customFormat="false" ht="15" hidden="false" customHeight="false" outlineLevel="0" collapsed="false">
      <c r="A288" s="154" t="s">
        <v>689</v>
      </c>
      <c r="B288" s="154" t="s">
        <v>690</v>
      </c>
      <c r="C288" s="162" t="s">
        <v>1262</v>
      </c>
    </row>
    <row r="289" customFormat="false" ht="15" hidden="false" customHeight="false" outlineLevel="0" collapsed="false">
      <c r="A289" s="154" t="s">
        <v>691</v>
      </c>
      <c r="B289" s="154" t="s">
        <v>692</v>
      </c>
      <c r="C289" s="162" t="s">
        <v>1262</v>
      </c>
    </row>
    <row r="290" customFormat="false" ht="15" hidden="false" customHeight="false" outlineLevel="0" collapsed="false">
      <c r="A290" s="154" t="s">
        <v>693</v>
      </c>
      <c r="B290" s="154" t="s">
        <v>694</v>
      </c>
      <c r="C290" s="162" t="s">
        <v>1262</v>
      </c>
    </row>
    <row r="291" customFormat="false" ht="15" hidden="false" customHeight="false" outlineLevel="0" collapsed="false">
      <c r="A291" s="154" t="s">
        <v>695</v>
      </c>
      <c r="B291" s="154" t="s">
        <v>696</v>
      </c>
      <c r="C291" s="162" t="s">
        <v>1262</v>
      </c>
    </row>
    <row r="292" customFormat="false" ht="15" hidden="false" customHeight="false" outlineLevel="0" collapsed="false">
      <c r="A292" s="154" t="s">
        <v>697</v>
      </c>
      <c r="B292" s="154" t="s">
        <v>698</v>
      </c>
      <c r="C292" s="162" t="s">
        <v>1262</v>
      </c>
    </row>
    <row r="293" customFormat="false" ht="15" hidden="false" customHeight="false" outlineLevel="0" collapsed="false">
      <c r="A293" s="154" t="s">
        <v>699</v>
      </c>
      <c r="B293" s="154" t="s">
        <v>700</v>
      </c>
      <c r="C293" s="162" t="s">
        <v>1262</v>
      </c>
    </row>
    <row r="294" customFormat="false" ht="15" hidden="false" customHeight="false" outlineLevel="0" collapsed="false">
      <c r="A294" s="154" t="s">
        <v>701</v>
      </c>
      <c r="B294" s="154" t="s">
        <v>702</v>
      </c>
      <c r="C294" s="162" t="s">
        <v>1262</v>
      </c>
    </row>
    <row r="295" customFormat="false" ht="15" hidden="false" customHeight="false" outlineLevel="0" collapsed="false">
      <c r="A295" s="154" t="s">
        <v>703</v>
      </c>
      <c r="B295" s="154" t="s">
        <v>704</v>
      </c>
      <c r="C295" s="162" t="s">
        <v>1262</v>
      </c>
    </row>
    <row r="296" customFormat="false" ht="15" hidden="false" customHeight="false" outlineLevel="0" collapsed="false">
      <c r="A296" s="154" t="s">
        <v>705</v>
      </c>
      <c r="B296" s="154" t="s">
        <v>706</v>
      </c>
      <c r="C296" s="162" t="s">
        <v>1262</v>
      </c>
    </row>
    <row r="297" customFormat="false" ht="15" hidden="false" customHeight="false" outlineLevel="0" collapsed="false">
      <c r="A297" s="154" t="s">
        <v>707</v>
      </c>
      <c r="B297" s="154" t="s">
        <v>708</v>
      </c>
      <c r="C297" s="162" t="s">
        <v>1262</v>
      </c>
    </row>
    <row r="298" customFormat="false" ht="15" hidden="false" customHeight="false" outlineLevel="0" collapsed="false">
      <c r="A298" s="154" t="s">
        <v>709</v>
      </c>
      <c r="B298" s="154" t="s">
        <v>710</v>
      </c>
      <c r="C298" s="162" t="s">
        <v>1262</v>
      </c>
    </row>
    <row r="299" customFormat="false" ht="15" hidden="false" customHeight="false" outlineLevel="0" collapsed="false">
      <c r="A299" s="154" t="s">
        <v>711</v>
      </c>
      <c r="B299" s="154" t="s">
        <v>712</v>
      </c>
      <c r="C299" s="162" t="s">
        <v>1262</v>
      </c>
    </row>
    <row r="300" customFormat="false" ht="15" hidden="false" customHeight="false" outlineLevel="0" collapsed="false">
      <c r="A300" s="154" t="s">
        <v>713</v>
      </c>
      <c r="B300" s="154" t="s">
        <v>714</v>
      </c>
      <c r="C300" s="162" t="s">
        <v>1262</v>
      </c>
    </row>
    <row r="301" customFormat="false" ht="15" hidden="false" customHeight="false" outlineLevel="0" collapsed="false">
      <c r="A301" s="154" t="s">
        <v>715</v>
      </c>
      <c r="B301" s="154" t="s">
        <v>716</v>
      </c>
      <c r="C301" s="162" t="s">
        <v>1262</v>
      </c>
    </row>
    <row r="302" customFormat="false" ht="15" hidden="false" customHeight="false" outlineLevel="0" collapsed="false">
      <c r="A302" s="154" t="s">
        <v>717</v>
      </c>
      <c r="B302" s="154" t="s">
        <v>718</v>
      </c>
      <c r="C302" s="162" t="s">
        <v>1262</v>
      </c>
    </row>
    <row r="303" customFormat="false" ht="15" hidden="false" customHeight="false" outlineLevel="0" collapsed="false">
      <c r="A303" s="154" t="s">
        <v>719</v>
      </c>
      <c r="B303" s="154" t="s">
        <v>720</v>
      </c>
      <c r="C303" s="162" t="s">
        <v>1262</v>
      </c>
    </row>
    <row r="304" customFormat="false" ht="15" hidden="false" customHeight="false" outlineLevel="0" collapsed="false">
      <c r="A304" s="154" t="s">
        <v>721</v>
      </c>
      <c r="B304" s="154" t="s">
        <v>722</v>
      </c>
      <c r="C304" s="162" t="s">
        <v>1262</v>
      </c>
    </row>
    <row r="305" customFormat="false" ht="15" hidden="false" customHeight="false" outlineLevel="0" collapsed="false">
      <c r="A305" s="154" t="s">
        <v>723</v>
      </c>
      <c r="B305" s="154" t="s">
        <v>724</v>
      </c>
      <c r="C305" s="162" t="s">
        <v>1262</v>
      </c>
    </row>
    <row r="306" customFormat="false" ht="15" hidden="false" customHeight="false" outlineLevel="0" collapsed="false">
      <c r="A306" s="154" t="s">
        <v>725</v>
      </c>
      <c r="B306" s="154" t="s">
        <v>726</v>
      </c>
      <c r="C306" s="162" t="s">
        <v>1262</v>
      </c>
    </row>
    <row r="307" customFormat="false" ht="15" hidden="false" customHeight="false" outlineLevel="0" collapsed="false">
      <c r="A307" s="154" t="s">
        <v>727</v>
      </c>
      <c r="B307" s="154" t="s">
        <v>728</v>
      </c>
      <c r="C307" s="162" t="s">
        <v>1262</v>
      </c>
    </row>
    <row r="308" customFormat="false" ht="15" hidden="false" customHeight="false" outlineLevel="0" collapsed="false">
      <c r="A308" s="154" t="s">
        <v>729</v>
      </c>
      <c r="B308" s="154" t="s">
        <v>730</v>
      </c>
      <c r="C308" s="162" t="s">
        <v>1262</v>
      </c>
    </row>
    <row r="309" customFormat="false" ht="15" hidden="false" customHeight="false" outlineLevel="0" collapsed="false">
      <c r="A309" s="154" t="s">
        <v>731</v>
      </c>
      <c r="B309" s="154" t="s">
        <v>732</v>
      </c>
      <c r="C309" s="162" t="s">
        <v>1262</v>
      </c>
    </row>
    <row r="310" customFormat="false" ht="15" hidden="false" customHeight="false" outlineLevel="0" collapsed="false">
      <c r="A310" s="154" t="s">
        <v>733</v>
      </c>
      <c r="B310" s="154" t="s">
        <v>734</v>
      </c>
      <c r="C310" s="162" t="s">
        <v>1262</v>
      </c>
    </row>
    <row r="311" customFormat="false" ht="15" hidden="false" customHeight="false" outlineLevel="0" collapsed="false">
      <c r="A311" s="154" t="s">
        <v>735</v>
      </c>
      <c r="B311" s="154" t="s">
        <v>736</v>
      </c>
      <c r="C311" s="162" t="s">
        <v>1262</v>
      </c>
    </row>
    <row r="312" customFormat="false" ht="15" hidden="false" customHeight="false" outlineLevel="0" collapsed="false">
      <c r="A312" s="154" t="s">
        <v>737</v>
      </c>
      <c r="B312" s="154" t="s">
        <v>738</v>
      </c>
      <c r="C312" s="162" t="s">
        <v>1262</v>
      </c>
    </row>
    <row r="313" customFormat="false" ht="15" hidden="false" customHeight="false" outlineLevel="0" collapsed="false">
      <c r="A313" s="154" t="s">
        <v>739</v>
      </c>
      <c r="B313" s="154" t="s">
        <v>740</v>
      </c>
      <c r="C313" s="162" t="s">
        <v>1262</v>
      </c>
    </row>
    <row r="314" customFormat="false" ht="15" hidden="false" customHeight="false" outlineLevel="0" collapsed="false">
      <c r="A314" s="154" t="s">
        <v>741</v>
      </c>
      <c r="B314" s="154" t="s">
        <v>742</v>
      </c>
      <c r="C314" s="162" t="s">
        <v>1262</v>
      </c>
    </row>
    <row r="315" customFormat="false" ht="15" hidden="false" customHeight="false" outlineLevel="0" collapsed="false">
      <c r="A315" s="154" t="s">
        <v>743</v>
      </c>
      <c r="B315" s="154" t="s">
        <v>744</v>
      </c>
      <c r="C315" s="162" t="s">
        <v>1262</v>
      </c>
    </row>
    <row r="316" customFormat="false" ht="15" hidden="false" customHeight="false" outlineLevel="0" collapsed="false">
      <c r="A316" s="154" t="s">
        <v>745</v>
      </c>
      <c r="B316" s="154" t="s">
        <v>746</v>
      </c>
      <c r="C316" s="162" t="s">
        <v>1262</v>
      </c>
    </row>
    <row r="317" customFormat="false" ht="15" hidden="false" customHeight="false" outlineLevel="0" collapsed="false">
      <c r="A317" s="154" t="s">
        <v>747</v>
      </c>
      <c r="B317" s="154" t="s">
        <v>748</v>
      </c>
      <c r="C317" s="162" t="s">
        <v>1262</v>
      </c>
    </row>
    <row r="318" customFormat="false" ht="15" hidden="false" customHeight="false" outlineLevel="0" collapsed="false">
      <c r="A318" s="154" t="s">
        <v>749</v>
      </c>
      <c r="B318" s="154" t="s">
        <v>750</v>
      </c>
      <c r="C318" s="162" t="s">
        <v>1262</v>
      </c>
    </row>
    <row r="319" customFormat="false" ht="15" hidden="false" customHeight="false" outlineLevel="0" collapsed="false">
      <c r="A319" s="154" t="s">
        <v>751</v>
      </c>
      <c r="B319" s="154" t="s">
        <v>752</v>
      </c>
      <c r="C319" s="162" t="s">
        <v>1262</v>
      </c>
    </row>
    <row r="320" customFormat="false" ht="15" hidden="false" customHeight="false" outlineLevel="0" collapsed="false">
      <c r="A320" s="154" t="s">
        <v>753</v>
      </c>
      <c r="B320" s="154" t="s">
        <v>754</v>
      </c>
      <c r="C320" s="162" t="s">
        <v>1262</v>
      </c>
    </row>
    <row r="321" customFormat="false" ht="15" hidden="false" customHeight="false" outlineLevel="0" collapsed="false">
      <c r="A321" s="154" t="s">
        <v>755</v>
      </c>
      <c r="B321" s="154" t="s">
        <v>756</v>
      </c>
      <c r="C321" s="162" t="s">
        <v>1262</v>
      </c>
    </row>
    <row r="322" customFormat="false" ht="15" hidden="false" customHeight="false" outlineLevel="0" collapsed="false">
      <c r="A322" s="154" t="s">
        <v>757</v>
      </c>
      <c r="B322" s="154" t="s">
        <v>758</v>
      </c>
      <c r="C322" s="162" t="s">
        <v>1262</v>
      </c>
    </row>
    <row r="323" customFormat="false" ht="15" hidden="false" customHeight="false" outlineLevel="0" collapsed="false">
      <c r="A323" s="154" t="s">
        <v>759</v>
      </c>
      <c r="B323" s="154" t="s">
        <v>760</v>
      </c>
      <c r="C323" s="162" t="s">
        <v>1262</v>
      </c>
    </row>
    <row r="324" customFormat="false" ht="15" hidden="false" customHeight="false" outlineLevel="0" collapsed="false">
      <c r="A324" s="154" t="s">
        <v>761</v>
      </c>
      <c r="B324" s="154" t="s">
        <v>762</v>
      </c>
      <c r="C324" s="162" t="s">
        <v>1262</v>
      </c>
    </row>
    <row r="325" customFormat="false" ht="15" hidden="false" customHeight="false" outlineLevel="0" collapsed="false">
      <c r="A325" s="154" t="s">
        <v>763</v>
      </c>
      <c r="B325" s="154" t="s">
        <v>764</v>
      </c>
      <c r="C325" s="162" t="s">
        <v>1262</v>
      </c>
    </row>
    <row r="326" customFormat="false" ht="15" hidden="false" customHeight="false" outlineLevel="0" collapsed="false">
      <c r="A326" s="154" t="s">
        <v>765</v>
      </c>
      <c r="B326" s="154" t="s">
        <v>766</v>
      </c>
      <c r="C326" s="162" t="s">
        <v>1262</v>
      </c>
    </row>
    <row r="327" customFormat="false" ht="15" hidden="false" customHeight="false" outlineLevel="0" collapsed="false">
      <c r="A327" s="154" t="s">
        <v>767</v>
      </c>
      <c r="B327" s="154" t="s">
        <v>768</v>
      </c>
      <c r="C327" s="162" t="s">
        <v>1262</v>
      </c>
    </row>
    <row r="328" customFormat="false" ht="15" hidden="false" customHeight="false" outlineLevel="0" collapsed="false">
      <c r="A328" s="154" t="s">
        <v>769</v>
      </c>
      <c r="B328" s="154" t="s">
        <v>770</v>
      </c>
      <c r="C328" s="162" t="s">
        <v>1262</v>
      </c>
    </row>
    <row r="329" customFormat="false" ht="15" hidden="false" customHeight="false" outlineLevel="0" collapsed="false">
      <c r="A329" s="154" t="s">
        <v>771</v>
      </c>
      <c r="B329" s="154" t="s">
        <v>772</v>
      </c>
      <c r="C329" s="162" t="s">
        <v>1262</v>
      </c>
    </row>
    <row r="330" customFormat="false" ht="15" hidden="false" customHeight="false" outlineLevel="0" collapsed="false">
      <c r="A330" s="154" t="s">
        <v>773</v>
      </c>
      <c r="B330" s="154" t="s">
        <v>774</v>
      </c>
      <c r="C330" s="162" t="s">
        <v>1262</v>
      </c>
    </row>
    <row r="331" customFormat="false" ht="15" hidden="false" customHeight="false" outlineLevel="0" collapsed="false">
      <c r="A331" s="154" t="s">
        <v>775</v>
      </c>
      <c r="B331" s="154" t="s">
        <v>776</v>
      </c>
      <c r="C331" s="162" t="s">
        <v>1262</v>
      </c>
    </row>
    <row r="332" customFormat="false" ht="15" hidden="false" customHeight="false" outlineLevel="0" collapsed="false">
      <c r="A332" s="154" t="s">
        <v>777</v>
      </c>
      <c r="B332" s="154" t="s">
        <v>778</v>
      </c>
      <c r="C332" s="162" t="s">
        <v>1262</v>
      </c>
    </row>
    <row r="333" customFormat="false" ht="15" hidden="false" customHeight="false" outlineLevel="0" collapsed="false">
      <c r="A333" s="154" t="s">
        <v>779</v>
      </c>
      <c r="B333" s="154" t="s">
        <v>780</v>
      </c>
      <c r="C333" s="162" t="s">
        <v>1262</v>
      </c>
    </row>
    <row r="334" customFormat="false" ht="15" hidden="false" customHeight="false" outlineLevel="0" collapsed="false">
      <c r="A334" s="154" t="s">
        <v>1264</v>
      </c>
      <c r="B334" s="154" t="s">
        <v>1265</v>
      </c>
      <c r="C334" s="162" t="s">
        <v>1262</v>
      </c>
    </row>
    <row r="335" customFormat="false" ht="15" hidden="false" customHeight="false" outlineLevel="0" collapsed="false">
      <c r="A335" s="154" t="s">
        <v>781</v>
      </c>
      <c r="B335" s="154" t="s">
        <v>782</v>
      </c>
      <c r="C335" s="162" t="s">
        <v>1262</v>
      </c>
    </row>
    <row r="336" customFormat="false" ht="15" hidden="false" customHeight="false" outlineLevel="0" collapsed="false">
      <c r="A336" s="154" t="s">
        <v>783</v>
      </c>
      <c r="B336" s="154" t="s">
        <v>784</v>
      </c>
      <c r="C336" s="162" t="s">
        <v>1262</v>
      </c>
    </row>
    <row r="337" customFormat="false" ht="15" hidden="false" customHeight="false" outlineLevel="0" collapsed="false">
      <c r="A337" s="154" t="s">
        <v>785</v>
      </c>
      <c r="B337" s="154" t="s">
        <v>786</v>
      </c>
      <c r="C337" s="162" t="s">
        <v>1262</v>
      </c>
    </row>
    <row r="338" customFormat="false" ht="15" hidden="false" customHeight="false" outlineLevel="0" collapsed="false">
      <c r="A338" s="154" t="s">
        <v>787</v>
      </c>
      <c r="B338" s="154" t="s">
        <v>788</v>
      </c>
      <c r="C338" s="162" t="s">
        <v>1262</v>
      </c>
    </row>
    <row r="339" customFormat="false" ht="15" hidden="false" customHeight="false" outlineLevel="0" collapsed="false">
      <c r="A339" s="154" t="s">
        <v>789</v>
      </c>
      <c r="B339" s="154" t="s">
        <v>790</v>
      </c>
      <c r="C339" s="162" t="s">
        <v>1262</v>
      </c>
    </row>
    <row r="340" customFormat="false" ht="15" hidden="false" customHeight="false" outlineLevel="0" collapsed="false">
      <c r="A340" s="154" t="s">
        <v>791</v>
      </c>
      <c r="B340" s="154" t="s">
        <v>792</v>
      </c>
      <c r="C340" s="162" t="s">
        <v>1262</v>
      </c>
    </row>
    <row r="341" customFormat="false" ht="15" hidden="false" customHeight="false" outlineLevel="0" collapsed="false">
      <c r="A341" s="154" t="s">
        <v>793</v>
      </c>
      <c r="B341" s="154" t="s">
        <v>794</v>
      </c>
      <c r="C341" s="162" t="s">
        <v>1262</v>
      </c>
    </row>
    <row r="342" customFormat="false" ht="15" hidden="false" customHeight="false" outlineLevel="0" collapsed="false">
      <c r="A342" s="154" t="s">
        <v>795</v>
      </c>
      <c r="B342" s="154" t="s">
        <v>796</v>
      </c>
      <c r="C342" s="162" t="s">
        <v>1262</v>
      </c>
    </row>
    <row r="343" customFormat="false" ht="15" hidden="false" customHeight="false" outlineLevel="0" collapsed="false">
      <c r="A343" s="154" t="s">
        <v>797</v>
      </c>
      <c r="B343" s="154" t="s">
        <v>798</v>
      </c>
      <c r="C343" s="162" t="s">
        <v>1262</v>
      </c>
    </row>
    <row r="344" customFormat="false" ht="15" hidden="false" customHeight="false" outlineLevel="0" collapsed="false">
      <c r="A344" s="154" t="s">
        <v>799</v>
      </c>
      <c r="B344" s="154" t="s">
        <v>800</v>
      </c>
      <c r="C344" s="162" t="s">
        <v>1262</v>
      </c>
    </row>
    <row r="345" customFormat="false" ht="15" hidden="false" customHeight="false" outlineLevel="0" collapsed="false">
      <c r="A345" s="154" t="s">
        <v>801</v>
      </c>
      <c r="B345" s="154" t="s">
        <v>802</v>
      </c>
      <c r="C345" s="162" t="s">
        <v>1262</v>
      </c>
    </row>
    <row r="346" customFormat="false" ht="15" hidden="false" customHeight="false" outlineLevel="0" collapsed="false">
      <c r="A346" s="154" t="s">
        <v>803</v>
      </c>
      <c r="B346" s="154" t="s">
        <v>804</v>
      </c>
      <c r="C346" s="162" t="s">
        <v>1262</v>
      </c>
    </row>
    <row r="347" customFormat="false" ht="15" hidden="false" customHeight="false" outlineLevel="0" collapsed="false">
      <c r="A347" s="154" t="s">
        <v>805</v>
      </c>
      <c r="B347" s="154" t="s">
        <v>806</v>
      </c>
      <c r="C347" s="162" t="s">
        <v>1262</v>
      </c>
    </row>
    <row r="348" customFormat="false" ht="15" hidden="false" customHeight="false" outlineLevel="0" collapsed="false">
      <c r="A348" s="154" t="s">
        <v>807</v>
      </c>
      <c r="B348" s="154" t="s">
        <v>808</v>
      </c>
      <c r="C348" s="162" t="s">
        <v>1262</v>
      </c>
    </row>
    <row r="349" customFormat="false" ht="15" hidden="false" customHeight="false" outlineLevel="0" collapsed="false">
      <c r="A349" s="154" t="s">
        <v>809</v>
      </c>
      <c r="B349" s="154" t="s">
        <v>810</v>
      </c>
      <c r="C349" s="162" t="s">
        <v>1262</v>
      </c>
    </row>
    <row r="350" customFormat="false" ht="15" hidden="false" customHeight="false" outlineLevel="0" collapsed="false">
      <c r="A350" s="154" t="s">
        <v>811</v>
      </c>
      <c r="B350" s="154" t="s">
        <v>812</v>
      </c>
      <c r="C350" s="162" t="s">
        <v>1262</v>
      </c>
    </row>
    <row r="351" customFormat="false" ht="15" hidden="false" customHeight="false" outlineLevel="0" collapsed="false">
      <c r="A351" s="154" t="s">
        <v>813</v>
      </c>
      <c r="B351" s="154" t="s">
        <v>814</v>
      </c>
      <c r="C351" s="162" t="s">
        <v>1262</v>
      </c>
    </row>
    <row r="352" customFormat="false" ht="15" hidden="false" customHeight="false" outlineLevel="0" collapsed="false">
      <c r="A352" s="154" t="s">
        <v>815</v>
      </c>
      <c r="B352" s="154" t="s">
        <v>816</v>
      </c>
      <c r="C352" s="162" t="s">
        <v>1262</v>
      </c>
    </row>
    <row r="353" customFormat="false" ht="15" hidden="false" customHeight="false" outlineLevel="0" collapsed="false">
      <c r="A353" s="154" t="s">
        <v>817</v>
      </c>
      <c r="B353" s="154" t="s">
        <v>818</v>
      </c>
      <c r="C353" s="162" t="s">
        <v>1262</v>
      </c>
    </row>
    <row r="354" customFormat="false" ht="15" hidden="false" customHeight="false" outlineLevel="0" collapsed="false">
      <c r="A354" s="154" t="s">
        <v>819</v>
      </c>
      <c r="B354" s="154" t="s">
        <v>820</v>
      </c>
      <c r="C354" s="162" t="s">
        <v>1262</v>
      </c>
    </row>
    <row r="355" customFormat="false" ht="15" hidden="false" customHeight="false" outlineLevel="0" collapsed="false">
      <c r="A355" s="154" t="s">
        <v>821</v>
      </c>
      <c r="B355" s="154" t="s">
        <v>822</v>
      </c>
      <c r="C355" s="162" t="s">
        <v>1262</v>
      </c>
    </row>
    <row r="356" customFormat="false" ht="15" hidden="false" customHeight="false" outlineLevel="0" collapsed="false">
      <c r="A356" s="154" t="s">
        <v>823</v>
      </c>
      <c r="B356" s="154" t="s">
        <v>824</v>
      </c>
      <c r="C356" s="162" t="s">
        <v>1262</v>
      </c>
    </row>
    <row r="357" customFormat="false" ht="15" hidden="false" customHeight="false" outlineLevel="0" collapsed="false">
      <c r="A357" s="154" t="s">
        <v>825</v>
      </c>
      <c r="B357" s="154" t="s">
        <v>826</v>
      </c>
      <c r="C357" s="162" t="s">
        <v>1262</v>
      </c>
    </row>
    <row r="358" customFormat="false" ht="15" hidden="false" customHeight="false" outlineLevel="0" collapsed="false">
      <c r="A358" s="154" t="s">
        <v>827</v>
      </c>
      <c r="B358" s="154" t="s">
        <v>828</v>
      </c>
      <c r="C358" s="162" t="s">
        <v>1262</v>
      </c>
    </row>
    <row r="359" customFormat="false" ht="15" hidden="false" customHeight="false" outlineLevel="0" collapsed="false">
      <c r="A359" s="154" t="s">
        <v>829</v>
      </c>
      <c r="B359" s="154" t="s">
        <v>830</v>
      </c>
      <c r="C359" s="162" t="s">
        <v>1262</v>
      </c>
    </row>
    <row r="360" customFormat="false" ht="15" hidden="false" customHeight="false" outlineLevel="0" collapsed="false">
      <c r="A360" s="154" t="s">
        <v>831</v>
      </c>
      <c r="B360" s="154" t="s">
        <v>832</v>
      </c>
      <c r="C360" s="162" t="s">
        <v>1262</v>
      </c>
    </row>
    <row r="361" customFormat="false" ht="15" hidden="false" customHeight="false" outlineLevel="0" collapsed="false">
      <c r="A361" s="154" t="s">
        <v>833</v>
      </c>
      <c r="B361" s="154" t="s">
        <v>834</v>
      </c>
      <c r="C361" s="162" t="s">
        <v>1262</v>
      </c>
    </row>
    <row r="362" customFormat="false" ht="15" hidden="false" customHeight="false" outlineLevel="0" collapsed="false">
      <c r="A362" s="154" t="s">
        <v>835</v>
      </c>
      <c r="B362" s="154" t="s">
        <v>836</v>
      </c>
      <c r="C362" s="162" t="s">
        <v>1262</v>
      </c>
    </row>
    <row r="363" customFormat="false" ht="15" hidden="false" customHeight="false" outlineLevel="0" collapsed="false">
      <c r="A363" s="154" t="s">
        <v>837</v>
      </c>
      <c r="B363" s="154" t="s">
        <v>838</v>
      </c>
      <c r="C363" s="162" t="s">
        <v>1262</v>
      </c>
    </row>
    <row r="364" customFormat="false" ht="15" hidden="false" customHeight="false" outlineLevel="0" collapsed="false">
      <c r="A364" s="154" t="s">
        <v>839</v>
      </c>
      <c r="B364" s="154" t="s">
        <v>840</v>
      </c>
      <c r="C364" s="162" t="s">
        <v>1262</v>
      </c>
    </row>
    <row r="365" customFormat="false" ht="15" hidden="false" customHeight="false" outlineLevel="0" collapsed="false">
      <c r="A365" s="154" t="s">
        <v>841</v>
      </c>
      <c r="B365" s="154" t="s">
        <v>842</v>
      </c>
      <c r="C365" s="162" t="s">
        <v>1262</v>
      </c>
    </row>
    <row r="366" customFormat="false" ht="15" hidden="false" customHeight="false" outlineLevel="0" collapsed="false">
      <c r="A366" s="154" t="s">
        <v>843</v>
      </c>
      <c r="B366" s="154" t="s">
        <v>844</v>
      </c>
      <c r="C366" s="162" t="s">
        <v>1262</v>
      </c>
    </row>
    <row r="367" customFormat="false" ht="15" hidden="false" customHeight="false" outlineLevel="0" collapsed="false">
      <c r="A367" s="154" t="s">
        <v>845</v>
      </c>
      <c r="B367" s="154" t="s">
        <v>846</v>
      </c>
      <c r="C367" s="162" t="s">
        <v>1262</v>
      </c>
    </row>
    <row r="368" customFormat="false" ht="15" hidden="false" customHeight="false" outlineLevel="0" collapsed="false">
      <c r="A368" s="154" t="s">
        <v>847</v>
      </c>
      <c r="B368" s="154" t="s">
        <v>848</v>
      </c>
      <c r="C368" s="162" t="s">
        <v>1262</v>
      </c>
    </row>
    <row r="369" customFormat="false" ht="15" hidden="false" customHeight="false" outlineLevel="0" collapsed="false">
      <c r="A369" s="154" t="s">
        <v>849</v>
      </c>
      <c r="B369" s="154" t="s">
        <v>850</v>
      </c>
      <c r="C369" s="162" t="s">
        <v>1262</v>
      </c>
    </row>
    <row r="370" customFormat="false" ht="15" hidden="false" customHeight="false" outlineLevel="0" collapsed="false">
      <c r="A370" s="154" t="s">
        <v>851</v>
      </c>
      <c r="B370" s="154" t="s">
        <v>852</v>
      </c>
      <c r="C370" s="162" t="s">
        <v>1262</v>
      </c>
    </row>
    <row r="371" customFormat="false" ht="15" hidden="false" customHeight="false" outlineLevel="0" collapsed="false">
      <c r="A371" s="154" t="s">
        <v>853</v>
      </c>
      <c r="B371" s="154" t="s">
        <v>854</v>
      </c>
      <c r="C371" s="162" t="s">
        <v>1262</v>
      </c>
    </row>
    <row r="372" customFormat="false" ht="15" hidden="false" customHeight="false" outlineLevel="0" collapsed="false">
      <c r="A372" s="154" t="s">
        <v>855</v>
      </c>
      <c r="B372" s="154" t="s">
        <v>856</v>
      </c>
      <c r="C372" s="162" t="s">
        <v>1262</v>
      </c>
    </row>
    <row r="373" customFormat="false" ht="15" hidden="false" customHeight="false" outlineLevel="0" collapsed="false">
      <c r="A373" s="154" t="s">
        <v>857</v>
      </c>
      <c r="B373" s="154" t="s">
        <v>858</v>
      </c>
      <c r="C373" s="162" t="s">
        <v>1262</v>
      </c>
    </row>
    <row r="374" customFormat="false" ht="15" hidden="false" customHeight="false" outlineLevel="0" collapsed="false">
      <c r="A374" s="154" t="s">
        <v>859</v>
      </c>
      <c r="B374" s="154" t="s">
        <v>860</v>
      </c>
      <c r="C374" s="162" t="s">
        <v>1262</v>
      </c>
    </row>
    <row r="375" customFormat="false" ht="15" hidden="false" customHeight="false" outlineLevel="0" collapsed="false">
      <c r="A375" s="156" t="s">
        <v>861</v>
      </c>
      <c r="B375" s="156" t="s">
        <v>862</v>
      </c>
      <c r="C375" s="164" t="s">
        <v>1262</v>
      </c>
    </row>
    <row r="376" customFormat="false" ht="15" hidden="false" customHeight="false" outlineLevel="0" collapsed="false">
      <c r="A376" s="154" t="s">
        <v>863</v>
      </c>
      <c r="B376" s="154" t="s">
        <v>864</v>
      </c>
      <c r="C376" s="162" t="s">
        <v>1262</v>
      </c>
    </row>
    <row r="377" customFormat="false" ht="15" hidden="false" customHeight="false" outlineLevel="0" collapsed="false">
      <c r="A377" s="154" t="s">
        <v>865</v>
      </c>
      <c r="B377" s="154" t="s">
        <v>866</v>
      </c>
      <c r="C377" s="162" t="s">
        <v>1262</v>
      </c>
    </row>
    <row r="378" customFormat="false" ht="15" hidden="false" customHeight="false" outlineLevel="0" collapsed="false">
      <c r="A378" s="154" t="s">
        <v>867</v>
      </c>
      <c r="B378" s="154" t="s">
        <v>868</v>
      </c>
      <c r="C378" s="162" t="s">
        <v>1262</v>
      </c>
    </row>
    <row r="379" customFormat="false" ht="15" hidden="false" customHeight="false" outlineLevel="0" collapsed="false">
      <c r="A379" s="154" t="s">
        <v>869</v>
      </c>
      <c r="B379" s="154" t="s">
        <v>870</v>
      </c>
      <c r="C379" s="162" t="s">
        <v>1262</v>
      </c>
    </row>
    <row r="380" customFormat="false" ht="15" hidden="false" customHeight="false" outlineLevel="0" collapsed="false">
      <c r="A380" s="154" t="s">
        <v>871</v>
      </c>
      <c r="B380" s="154" t="s">
        <v>872</v>
      </c>
      <c r="C380" s="162" t="s">
        <v>1262</v>
      </c>
    </row>
    <row r="381" customFormat="false" ht="15" hidden="false" customHeight="false" outlineLevel="0" collapsed="false">
      <c r="A381" s="154" t="s">
        <v>873</v>
      </c>
      <c r="B381" s="154" t="s">
        <v>874</v>
      </c>
      <c r="C381" s="162" t="s">
        <v>1262</v>
      </c>
    </row>
    <row r="382" customFormat="false" ht="15" hidden="false" customHeight="false" outlineLevel="0" collapsed="false">
      <c r="A382" s="154" t="s">
        <v>875</v>
      </c>
      <c r="B382" s="154" t="s">
        <v>876</v>
      </c>
      <c r="C382" s="162" t="s">
        <v>1262</v>
      </c>
    </row>
    <row r="383" customFormat="false" ht="15" hidden="false" customHeight="false" outlineLevel="0" collapsed="false">
      <c r="A383" s="154" t="s">
        <v>877</v>
      </c>
      <c r="B383" s="154" t="s">
        <v>878</v>
      </c>
      <c r="C383" s="162" t="s">
        <v>1262</v>
      </c>
    </row>
    <row r="384" customFormat="false" ht="15" hidden="false" customHeight="false" outlineLevel="0" collapsed="false">
      <c r="A384" s="154" t="s">
        <v>879</v>
      </c>
      <c r="B384" s="154" t="s">
        <v>880</v>
      </c>
      <c r="C384" s="162" t="s">
        <v>1262</v>
      </c>
    </row>
    <row r="385" customFormat="false" ht="15" hidden="false" customHeight="false" outlineLevel="0" collapsed="false">
      <c r="A385" s="154" t="s">
        <v>881</v>
      </c>
      <c r="B385" s="154" t="s">
        <v>882</v>
      </c>
      <c r="C385" s="162" t="s">
        <v>1262</v>
      </c>
    </row>
    <row r="386" customFormat="false" ht="15" hidden="false" customHeight="false" outlineLevel="0" collapsed="false">
      <c r="A386" s="154" t="s">
        <v>883</v>
      </c>
      <c r="B386" s="154" t="s">
        <v>884</v>
      </c>
      <c r="C386" s="162" t="s">
        <v>1262</v>
      </c>
    </row>
    <row r="387" customFormat="false" ht="15" hidden="false" customHeight="false" outlineLevel="0" collapsed="false">
      <c r="A387" s="154" t="s">
        <v>885</v>
      </c>
      <c r="B387" s="154" t="s">
        <v>886</v>
      </c>
      <c r="C387" s="162" t="s">
        <v>1262</v>
      </c>
    </row>
    <row r="388" customFormat="false" ht="15" hidden="false" customHeight="false" outlineLevel="0" collapsed="false">
      <c r="A388" s="154" t="s">
        <v>887</v>
      </c>
      <c r="B388" s="154" t="s">
        <v>888</v>
      </c>
      <c r="C388" s="162" t="s">
        <v>1262</v>
      </c>
    </row>
    <row r="389" customFormat="false" ht="15" hidden="false" customHeight="false" outlineLevel="0" collapsed="false">
      <c r="A389" s="154" t="s">
        <v>889</v>
      </c>
      <c r="B389" s="154" t="s">
        <v>890</v>
      </c>
      <c r="C389" s="162" t="s">
        <v>1262</v>
      </c>
    </row>
    <row r="390" customFormat="false" ht="15" hidden="false" customHeight="false" outlineLevel="0" collapsed="false">
      <c r="A390" s="154" t="s">
        <v>891</v>
      </c>
      <c r="B390" s="154" t="s">
        <v>892</v>
      </c>
      <c r="C390" s="162" t="s">
        <v>1262</v>
      </c>
    </row>
    <row r="391" customFormat="false" ht="15" hidden="false" customHeight="false" outlineLevel="0" collapsed="false">
      <c r="A391" s="154" t="s">
        <v>893</v>
      </c>
      <c r="B391" s="154" t="s">
        <v>894</v>
      </c>
      <c r="C391" s="162" t="s">
        <v>1262</v>
      </c>
    </row>
    <row r="392" customFormat="false" ht="15" hidden="false" customHeight="false" outlineLevel="0" collapsed="false">
      <c r="A392" s="154" t="s">
        <v>895</v>
      </c>
      <c r="B392" s="154" t="s">
        <v>896</v>
      </c>
      <c r="C392" s="162" t="s">
        <v>1262</v>
      </c>
    </row>
    <row r="393" customFormat="false" ht="15" hidden="false" customHeight="false" outlineLevel="0" collapsed="false">
      <c r="A393" s="154" t="s">
        <v>897</v>
      </c>
      <c r="B393" s="154" t="s">
        <v>898</v>
      </c>
      <c r="C393" s="162" t="s">
        <v>1262</v>
      </c>
    </row>
    <row r="394" customFormat="false" ht="15" hidden="false" customHeight="false" outlineLevel="0" collapsed="false">
      <c r="A394" s="154" t="s">
        <v>901</v>
      </c>
      <c r="B394" s="154" t="s">
        <v>902</v>
      </c>
      <c r="C394" s="162" t="s">
        <v>1262</v>
      </c>
    </row>
    <row r="395" customFormat="false" ht="15" hidden="false" customHeight="false" outlineLevel="0" collapsed="false">
      <c r="A395" s="154" t="s">
        <v>903</v>
      </c>
      <c r="B395" s="154" t="s">
        <v>904</v>
      </c>
      <c r="C395" s="162" t="s">
        <v>1262</v>
      </c>
    </row>
    <row r="396" customFormat="false" ht="15" hidden="false" customHeight="false" outlineLevel="0" collapsed="false">
      <c r="A396" s="154" t="s">
        <v>905</v>
      </c>
      <c r="B396" s="154" t="s">
        <v>906</v>
      </c>
      <c r="C396" s="162" t="s">
        <v>1262</v>
      </c>
    </row>
    <row r="397" customFormat="false" ht="15" hidden="false" customHeight="false" outlineLevel="0" collapsed="false">
      <c r="A397" s="154" t="s">
        <v>907</v>
      </c>
      <c r="B397" s="154" t="s">
        <v>908</v>
      </c>
      <c r="C397" s="162" t="s">
        <v>1262</v>
      </c>
    </row>
    <row r="398" customFormat="false" ht="15" hidden="false" customHeight="false" outlineLevel="0" collapsed="false">
      <c r="A398" s="154" t="s">
        <v>909</v>
      </c>
      <c r="B398" s="154" t="s">
        <v>910</v>
      </c>
      <c r="C398" s="162" t="s">
        <v>1262</v>
      </c>
    </row>
    <row r="399" customFormat="false" ht="15" hidden="false" customHeight="false" outlineLevel="0" collapsed="false">
      <c r="A399" s="154" t="s">
        <v>911</v>
      </c>
      <c r="B399" s="154" t="s">
        <v>912</v>
      </c>
      <c r="C399" s="162" t="s">
        <v>1262</v>
      </c>
    </row>
    <row r="400" customFormat="false" ht="15" hidden="false" customHeight="false" outlineLevel="0" collapsed="false">
      <c r="A400" s="154" t="s">
        <v>913</v>
      </c>
      <c r="B400" s="154" t="s">
        <v>914</v>
      </c>
      <c r="C400" s="162" t="s">
        <v>1262</v>
      </c>
    </row>
    <row r="401" customFormat="false" ht="15" hidden="false" customHeight="false" outlineLevel="0" collapsed="false">
      <c r="A401" s="154" t="s">
        <v>915</v>
      </c>
      <c r="B401" s="154" t="s">
        <v>916</v>
      </c>
      <c r="C401" s="162" t="s">
        <v>1262</v>
      </c>
    </row>
    <row r="402" customFormat="false" ht="15" hidden="false" customHeight="false" outlineLevel="0" collapsed="false">
      <c r="A402" s="167" t="s">
        <v>917</v>
      </c>
      <c r="B402" s="167" t="s">
        <v>918</v>
      </c>
      <c r="C402" s="168" t="s">
        <v>1262</v>
      </c>
    </row>
    <row r="403" customFormat="false" ht="15" hidden="false" customHeight="false" outlineLevel="0" collapsed="false">
      <c r="A403" s="154" t="s">
        <v>919</v>
      </c>
      <c r="B403" s="154" t="s">
        <v>920</v>
      </c>
      <c r="C403" s="162" t="s">
        <v>1262</v>
      </c>
    </row>
    <row r="404" customFormat="false" ht="15" hidden="false" customHeight="false" outlineLevel="0" collapsed="false">
      <c r="A404" s="154" t="s">
        <v>921</v>
      </c>
      <c r="B404" s="154" t="s">
        <v>922</v>
      </c>
      <c r="C404" s="162" t="s">
        <v>1262</v>
      </c>
    </row>
    <row r="405" customFormat="false" ht="15" hidden="false" customHeight="false" outlineLevel="0" collapsed="false">
      <c r="A405" s="154" t="s">
        <v>923</v>
      </c>
      <c r="B405" s="154" t="s">
        <v>924</v>
      </c>
      <c r="C405" s="162" t="s">
        <v>1262</v>
      </c>
    </row>
    <row r="406" customFormat="false" ht="15" hidden="false" customHeight="false" outlineLevel="0" collapsed="false">
      <c r="A406" s="154" t="s">
        <v>925</v>
      </c>
      <c r="B406" s="154" t="s">
        <v>926</v>
      </c>
      <c r="C406" s="162" t="s">
        <v>1262</v>
      </c>
    </row>
    <row r="407" customFormat="false" ht="15" hidden="false" customHeight="false" outlineLevel="0" collapsed="false">
      <c r="A407" s="154" t="s">
        <v>927</v>
      </c>
      <c r="B407" s="154" t="s">
        <v>928</v>
      </c>
      <c r="C407" s="162" t="s">
        <v>1262</v>
      </c>
    </row>
    <row r="408" customFormat="false" ht="15" hidden="false" customHeight="false" outlineLevel="0" collapsed="false">
      <c r="A408" s="154" t="s">
        <v>929</v>
      </c>
      <c r="B408" s="154" t="s">
        <v>930</v>
      </c>
      <c r="C408" s="162" t="s">
        <v>1262</v>
      </c>
    </row>
    <row r="409" customFormat="false" ht="15" hidden="false" customHeight="false" outlineLevel="0" collapsed="false">
      <c r="A409" s="154" t="s">
        <v>931</v>
      </c>
      <c r="B409" s="154" t="s">
        <v>932</v>
      </c>
      <c r="C409" s="162" t="s">
        <v>1262</v>
      </c>
    </row>
    <row r="410" customFormat="false" ht="15" hidden="false" customHeight="false" outlineLevel="0" collapsed="false">
      <c r="A410" s="154" t="s">
        <v>933</v>
      </c>
      <c r="B410" s="154" t="s">
        <v>934</v>
      </c>
      <c r="C410" s="162" t="s">
        <v>1262</v>
      </c>
    </row>
    <row r="411" customFormat="false" ht="15" hidden="false" customHeight="false" outlineLevel="0" collapsed="false">
      <c r="A411" s="154" t="s">
        <v>935</v>
      </c>
      <c r="B411" s="154" t="s">
        <v>936</v>
      </c>
      <c r="C411" s="162" t="s">
        <v>1262</v>
      </c>
    </row>
    <row r="412" customFormat="false" ht="15" hidden="false" customHeight="false" outlineLevel="0" collapsed="false">
      <c r="A412" s="154" t="s">
        <v>937</v>
      </c>
      <c r="B412" s="154" t="s">
        <v>938</v>
      </c>
      <c r="C412" s="162" t="s">
        <v>1262</v>
      </c>
    </row>
    <row r="413" customFormat="false" ht="15" hidden="false" customHeight="false" outlineLevel="0" collapsed="false">
      <c r="A413" s="154" t="s">
        <v>939</v>
      </c>
      <c r="B413" s="154" t="s">
        <v>940</v>
      </c>
      <c r="C413" s="162" t="s">
        <v>1262</v>
      </c>
    </row>
    <row r="414" customFormat="false" ht="15" hidden="false" customHeight="false" outlineLevel="0" collapsed="false">
      <c r="A414" s="154" t="s">
        <v>941</v>
      </c>
      <c r="B414" s="154" t="s">
        <v>942</v>
      </c>
      <c r="C414" s="162" t="s">
        <v>1262</v>
      </c>
    </row>
    <row r="415" customFormat="false" ht="15" hidden="false" customHeight="false" outlineLevel="0" collapsed="false">
      <c r="A415" s="154" t="s">
        <v>943</v>
      </c>
      <c r="B415" s="154" t="s">
        <v>944</v>
      </c>
      <c r="C415" s="162" t="s">
        <v>1262</v>
      </c>
    </row>
    <row r="416" customFormat="false" ht="15" hidden="false" customHeight="false" outlineLevel="0" collapsed="false">
      <c r="A416" s="154" t="s">
        <v>945</v>
      </c>
      <c r="B416" s="154" t="s">
        <v>946</v>
      </c>
      <c r="C416" s="162" t="s">
        <v>1262</v>
      </c>
    </row>
    <row r="417" customFormat="false" ht="15" hidden="false" customHeight="false" outlineLevel="0" collapsed="false">
      <c r="A417" s="154" t="s">
        <v>947</v>
      </c>
      <c r="B417" s="154" t="s">
        <v>948</v>
      </c>
      <c r="C417" s="162" t="s">
        <v>1262</v>
      </c>
    </row>
    <row r="418" customFormat="false" ht="15" hidden="false" customHeight="false" outlineLevel="0" collapsed="false">
      <c r="A418" s="154" t="s">
        <v>949</v>
      </c>
      <c r="B418" s="154" t="s">
        <v>950</v>
      </c>
      <c r="C418" s="162" t="s">
        <v>1262</v>
      </c>
    </row>
    <row r="419" customFormat="false" ht="15" hidden="false" customHeight="false" outlineLevel="0" collapsed="false">
      <c r="A419" s="154" t="s">
        <v>951</v>
      </c>
      <c r="B419" s="154" t="s">
        <v>952</v>
      </c>
      <c r="C419" s="162" t="s">
        <v>1262</v>
      </c>
    </row>
    <row r="420" customFormat="false" ht="15" hidden="false" customHeight="false" outlineLevel="0" collapsed="false">
      <c r="A420" s="154" t="s">
        <v>953</v>
      </c>
      <c r="B420" s="154" t="s">
        <v>954</v>
      </c>
      <c r="C420" s="162" t="s">
        <v>1262</v>
      </c>
    </row>
    <row r="421" customFormat="false" ht="15" hidden="false" customHeight="false" outlineLevel="0" collapsed="false">
      <c r="A421" s="154" t="s">
        <v>955</v>
      </c>
      <c r="B421" s="154" t="s">
        <v>956</v>
      </c>
      <c r="C421" s="162" t="s">
        <v>1262</v>
      </c>
    </row>
    <row r="422" customFormat="false" ht="15" hidden="false" customHeight="false" outlineLevel="0" collapsed="false">
      <c r="A422" s="154" t="s">
        <v>957</v>
      </c>
      <c r="B422" s="154" t="s">
        <v>958</v>
      </c>
      <c r="C422" s="162" t="s">
        <v>1262</v>
      </c>
    </row>
    <row r="423" customFormat="false" ht="15" hidden="false" customHeight="false" outlineLevel="0" collapsed="false">
      <c r="A423" s="154" t="s">
        <v>959</v>
      </c>
      <c r="B423" s="154" t="s">
        <v>960</v>
      </c>
      <c r="C423" s="162" t="s">
        <v>1262</v>
      </c>
    </row>
    <row r="424" customFormat="false" ht="15" hidden="false" customHeight="false" outlineLevel="0" collapsed="false">
      <c r="A424" s="154" t="s">
        <v>961</v>
      </c>
      <c r="B424" s="154" t="s">
        <v>962</v>
      </c>
      <c r="C424" s="162" t="s">
        <v>1262</v>
      </c>
    </row>
    <row r="425" customFormat="false" ht="15" hidden="false" customHeight="false" outlineLevel="0" collapsed="false">
      <c r="A425" s="158" t="s">
        <v>963</v>
      </c>
      <c r="B425" s="158" t="s">
        <v>964</v>
      </c>
      <c r="C425" s="169" t="s">
        <v>1262</v>
      </c>
    </row>
    <row r="426" customFormat="false" ht="15" hidden="false" customHeight="false" outlineLevel="0" collapsed="false">
      <c r="A426" s="154" t="s">
        <v>965</v>
      </c>
      <c r="B426" s="154" t="s">
        <v>966</v>
      </c>
      <c r="C426" s="162" t="s">
        <v>1262</v>
      </c>
    </row>
    <row r="427" customFormat="false" ht="15" hidden="false" customHeight="false" outlineLevel="0" collapsed="false">
      <c r="A427" s="154" t="s">
        <v>967</v>
      </c>
      <c r="B427" s="154" t="s">
        <v>968</v>
      </c>
      <c r="C427" s="162" t="s">
        <v>1262</v>
      </c>
    </row>
    <row r="428" customFormat="false" ht="15" hidden="false" customHeight="false" outlineLevel="0" collapsed="false">
      <c r="A428" s="154" t="s">
        <v>969</v>
      </c>
      <c r="B428" s="154" t="s">
        <v>970</v>
      </c>
      <c r="C428" s="162" t="s">
        <v>1262</v>
      </c>
    </row>
    <row r="429" customFormat="false" ht="15" hidden="false" customHeight="false" outlineLevel="0" collapsed="false">
      <c r="A429" s="154" t="s">
        <v>971</v>
      </c>
      <c r="B429" s="154" t="s">
        <v>972</v>
      </c>
      <c r="C429" s="162" t="s">
        <v>1262</v>
      </c>
    </row>
    <row r="430" customFormat="false" ht="15" hidden="false" customHeight="false" outlineLevel="0" collapsed="false">
      <c r="A430" s="154" t="s">
        <v>973</v>
      </c>
      <c r="B430" s="154" t="s">
        <v>974</v>
      </c>
      <c r="C430" s="162" t="s">
        <v>1262</v>
      </c>
    </row>
    <row r="431" customFormat="false" ht="15" hidden="false" customHeight="false" outlineLevel="0" collapsed="false">
      <c r="A431" s="154" t="s">
        <v>975</v>
      </c>
      <c r="B431" s="154" t="s">
        <v>976</v>
      </c>
      <c r="C431" s="162" t="s">
        <v>1262</v>
      </c>
    </row>
    <row r="432" customFormat="false" ht="15" hidden="false" customHeight="false" outlineLevel="0" collapsed="false">
      <c r="A432" s="154" t="s">
        <v>977</v>
      </c>
      <c r="B432" s="154" t="s">
        <v>978</v>
      </c>
      <c r="C432" s="162" t="s">
        <v>1262</v>
      </c>
    </row>
    <row r="433" customFormat="false" ht="15" hidden="false" customHeight="false" outlineLevel="0" collapsed="false">
      <c r="A433" s="154" t="s">
        <v>979</v>
      </c>
      <c r="B433" s="154" t="s">
        <v>980</v>
      </c>
      <c r="C433" s="162" t="s">
        <v>1262</v>
      </c>
    </row>
    <row r="434" customFormat="false" ht="15" hidden="false" customHeight="false" outlineLevel="0" collapsed="false">
      <c r="A434" s="154" t="s">
        <v>981</v>
      </c>
      <c r="B434" s="154" t="s">
        <v>982</v>
      </c>
      <c r="C434" s="162" t="s">
        <v>1262</v>
      </c>
    </row>
    <row r="435" customFormat="false" ht="15" hidden="false" customHeight="false" outlineLevel="0" collapsed="false">
      <c r="A435" s="154" t="s">
        <v>983</v>
      </c>
      <c r="B435" s="154" t="s">
        <v>984</v>
      </c>
      <c r="C435" s="162" t="s">
        <v>1262</v>
      </c>
    </row>
    <row r="436" customFormat="false" ht="15" hidden="false" customHeight="false" outlineLevel="0" collapsed="false">
      <c r="A436" s="154" t="s">
        <v>985</v>
      </c>
      <c r="B436" s="154" t="s">
        <v>986</v>
      </c>
      <c r="C436" s="162" t="s">
        <v>1262</v>
      </c>
    </row>
    <row r="437" customFormat="false" ht="15" hidden="false" customHeight="false" outlineLevel="0" collapsed="false">
      <c r="A437" s="154" t="s">
        <v>987</v>
      </c>
      <c r="B437" s="154" t="s">
        <v>988</v>
      </c>
      <c r="C437" s="162" t="s">
        <v>1262</v>
      </c>
    </row>
    <row r="438" customFormat="false" ht="15" hidden="false" customHeight="false" outlineLevel="0" collapsed="false">
      <c r="A438" s="154" t="s">
        <v>989</v>
      </c>
      <c r="B438" s="154" t="s">
        <v>990</v>
      </c>
      <c r="C438" s="162" t="s">
        <v>1262</v>
      </c>
    </row>
    <row r="439" customFormat="false" ht="15" hidden="false" customHeight="false" outlineLevel="0" collapsed="false">
      <c r="A439" s="154" t="s">
        <v>991</v>
      </c>
      <c r="B439" s="154" t="s">
        <v>992</v>
      </c>
      <c r="C439" s="162" t="s">
        <v>1262</v>
      </c>
    </row>
    <row r="440" customFormat="false" ht="15" hidden="false" customHeight="false" outlineLevel="0" collapsed="false">
      <c r="A440" s="154" t="s">
        <v>993</v>
      </c>
      <c r="B440" s="154" t="s">
        <v>994</v>
      </c>
      <c r="C440" s="162" t="s">
        <v>1262</v>
      </c>
    </row>
    <row r="441" customFormat="false" ht="15" hidden="false" customHeight="false" outlineLevel="0" collapsed="false">
      <c r="A441" s="154" t="s">
        <v>995</v>
      </c>
      <c r="B441" s="154" t="s">
        <v>996</v>
      </c>
      <c r="C441" s="162" t="s">
        <v>1262</v>
      </c>
    </row>
    <row r="442" customFormat="false" ht="15" hidden="false" customHeight="false" outlineLevel="0" collapsed="false">
      <c r="A442" s="154" t="s">
        <v>997</v>
      </c>
      <c r="B442" s="154" t="s">
        <v>998</v>
      </c>
      <c r="C442" s="162" t="s">
        <v>1262</v>
      </c>
    </row>
    <row r="443" customFormat="false" ht="15" hidden="false" customHeight="false" outlineLevel="0" collapsed="false">
      <c r="A443" s="154" t="s">
        <v>999</v>
      </c>
      <c r="B443" s="154" t="s">
        <v>1000</v>
      </c>
      <c r="C443" s="162" t="s">
        <v>1262</v>
      </c>
    </row>
    <row r="444" customFormat="false" ht="15" hidden="false" customHeight="false" outlineLevel="0" collapsed="false">
      <c r="A444" s="154" t="s">
        <v>1001</v>
      </c>
      <c r="B444" s="154" t="s">
        <v>1002</v>
      </c>
      <c r="C444" s="162" t="s">
        <v>1262</v>
      </c>
    </row>
    <row r="445" customFormat="false" ht="15" hidden="false" customHeight="false" outlineLevel="0" collapsed="false">
      <c r="A445" s="154" t="s">
        <v>1003</v>
      </c>
      <c r="B445" s="154" t="s">
        <v>1004</v>
      </c>
      <c r="C445" s="162" t="s">
        <v>1262</v>
      </c>
    </row>
    <row r="446" customFormat="false" ht="15" hidden="false" customHeight="false" outlineLevel="0" collapsed="false">
      <c r="A446" s="154" t="s">
        <v>1005</v>
      </c>
      <c r="B446" s="154" t="s">
        <v>1006</v>
      </c>
      <c r="C446" s="162" t="s">
        <v>1262</v>
      </c>
    </row>
    <row r="447" customFormat="false" ht="15" hidden="false" customHeight="false" outlineLevel="0" collapsed="false">
      <c r="A447" s="154" t="s">
        <v>1007</v>
      </c>
      <c r="B447" s="154" t="s">
        <v>1008</v>
      </c>
      <c r="C447" s="162" t="s">
        <v>1262</v>
      </c>
    </row>
    <row r="448" customFormat="false" ht="15" hidden="false" customHeight="false" outlineLevel="0" collapsed="false">
      <c r="A448" s="154" t="s">
        <v>1009</v>
      </c>
      <c r="B448" s="154" t="s">
        <v>1010</v>
      </c>
      <c r="C448" s="162" t="s">
        <v>1262</v>
      </c>
    </row>
    <row r="449" customFormat="false" ht="15" hidden="false" customHeight="false" outlineLevel="0" collapsed="false">
      <c r="A449" s="154" t="s">
        <v>1011</v>
      </c>
      <c r="B449" s="154" t="s">
        <v>1012</v>
      </c>
      <c r="C449" s="162" t="s">
        <v>1262</v>
      </c>
    </row>
    <row r="450" customFormat="false" ht="15" hidden="false" customHeight="false" outlineLevel="0" collapsed="false">
      <c r="A450" s="154" t="s">
        <v>1013</v>
      </c>
      <c r="B450" s="154" t="s">
        <v>1014</v>
      </c>
      <c r="C450" s="162" t="s">
        <v>1262</v>
      </c>
    </row>
    <row r="451" customFormat="false" ht="15" hidden="false" customHeight="false" outlineLevel="0" collapsed="false">
      <c r="A451" s="154" t="s">
        <v>1015</v>
      </c>
      <c r="B451" s="154" t="s">
        <v>1016</v>
      </c>
      <c r="C451" s="162" t="s">
        <v>1262</v>
      </c>
    </row>
    <row r="452" customFormat="false" ht="15" hidden="false" customHeight="false" outlineLevel="0" collapsed="false">
      <c r="A452" s="154" t="s">
        <v>1017</v>
      </c>
      <c r="B452" s="154" t="s">
        <v>1018</v>
      </c>
      <c r="C452" s="162" t="s">
        <v>1262</v>
      </c>
    </row>
    <row r="453" customFormat="false" ht="15" hidden="false" customHeight="false" outlineLevel="0" collapsed="false">
      <c r="A453" s="156" t="s">
        <v>1019</v>
      </c>
      <c r="B453" s="156" t="s">
        <v>1020</v>
      </c>
      <c r="C453" s="164" t="s">
        <v>1263</v>
      </c>
    </row>
    <row r="454" customFormat="false" ht="15" hidden="false" customHeight="false" outlineLevel="0" collapsed="false">
      <c r="A454" s="154" t="s">
        <v>1021</v>
      </c>
      <c r="B454" s="154" t="s">
        <v>1022</v>
      </c>
      <c r="C454" s="162" t="s">
        <v>1262</v>
      </c>
    </row>
    <row r="455" customFormat="false" ht="15" hidden="false" customHeight="false" outlineLevel="0" collapsed="false">
      <c r="A455" s="154" t="s">
        <v>1023</v>
      </c>
      <c r="B455" s="154" t="s">
        <v>1024</v>
      </c>
      <c r="C455" s="162" t="s">
        <v>1262</v>
      </c>
    </row>
    <row r="456" customFormat="false" ht="15" hidden="false" customHeight="false" outlineLevel="0" collapsed="false">
      <c r="A456" s="154" t="s">
        <v>1025</v>
      </c>
      <c r="B456" s="154" t="s">
        <v>1026</v>
      </c>
      <c r="C456" s="162" t="s">
        <v>1262</v>
      </c>
    </row>
    <row r="457" customFormat="false" ht="15" hidden="false" customHeight="false" outlineLevel="0" collapsed="false">
      <c r="A457" s="154" t="s">
        <v>1027</v>
      </c>
      <c r="B457" s="154" t="s">
        <v>1028</v>
      </c>
      <c r="C457" s="162" t="s">
        <v>1262</v>
      </c>
    </row>
    <row r="458" customFormat="false" ht="15" hidden="false" customHeight="false" outlineLevel="0" collapsed="false">
      <c r="A458" s="154" t="s">
        <v>1029</v>
      </c>
      <c r="B458" s="154" t="s">
        <v>1030</v>
      </c>
      <c r="C458" s="162" t="s">
        <v>1262</v>
      </c>
    </row>
    <row r="459" customFormat="false" ht="15" hidden="false" customHeight="false" outlineLevel="0" collapsed="false">
      <c r="A459" s="154" t="s">
        <v>1031</v>
      </c>
      <c r="B459" s="154" t="s">
        <v>1032</v>
      </c>
      <c r="C459" s="162" t="s">
        <v>1262</v>
      </c>
    </row>
    <row r="460" customFormat="false" ht="15" hidden="false" customHeight="false" outlineLevel="0" collapsed="false">
      <c r="A460" s="154" t="s">
        <v>1033</v>
      </c>
      <c r="B460" s="154" t="s">
        <v>1034</v>
      </c>
      <c r="C460" s="162" t="s">
        <v>1262</v>
      </c>
    </row>
    <row r="461" customFormat="false" ht="15" hidden="false" customHeight="false" outlineLevel="0" collapsed="false">
      <c r="A461" s="154" t="s">
        <v>1035</v>
      </c>
      <c r="B461" s="154" t="s">
        <v>1036</v>
      </c>
      <c r="C461" s="162" t="s">
        <v>1262</v>
      </c>
    </row>
    <row r="462" customFormat="false" ht="15" hidden="false" customHeight="false" outlineLevel="0" collapsed="false">
      <c r="A462" s="154" t="s">
        <v>1037</v>
      </c>
      <c r="B462" s="154" t="s">
        <v>1038</v>
      </c>
      <c r="C462" s="162" t="s">
        <v>1262</v>
      </c>
    </row>
    <row r="463" customFormat="false" ht="15" hidden="false" customHeight="false" outlineLevel="0" collapsed="false">
      <c r="A463" s="154" t="s">
        <v>1039</v>
      </c>
      <c r="B463" s="154" t="s">
        <v>1040</v>
      </c>
      <c r="C463" s="162" t="s">
        <v>1262</v>
      </c>
    </row>
    <row r="464" customFormat="false" ht="15" hidden="false" customHeight="false" outlineLevel="0" collapsed="false">
      <c r="A464" s="154" t="s">
        <v>1041</v>
      </c>
      <c r="B464" s="154" t="s">
        <v>1042</v>
      </c>
      <c r="C464" s="162" t="s">
        <v>1262</v>
      </c>
    </row>
    <row r="465" customFormat="false" ht="15" hidden="false" customHeight="false" outlineLevel="0" collapsed="false">
      <c r="A465" s="154" t="s">
        <v>1043</v>
      </c>
      <c r="B465" s="154" t="s">
        <v>1044</v>
      </c>
      <c r="C465" s="162" t="s">
        <v>1262</v>
      </c>
    </row>
    <row r="466" customFormat="false" ht="15" hidden="false" customHeight="false" outlineLevel="0" collapsed="false">
      <c r="A466" s="154" t="s">
        <v>1045</v>
      </c>
      <c r="B466" s="154" t="s">
        <v>1046</v>
      </c>
      <c r="C466" s="162" t="s">
        <v>1262</v>
      </c>
    </row>
    <row r="467" customFormat="false" ht="15" hidden="false" customHeight="false" outlineLevel="0" collapsed="false">
      <c r="A467" s="154" t="s">
        <v>1047</v>
      </c>
      <c r="B467" s="154" t="s">
        <v>1048</v>
      </c>
      <c r="C467" s="162" t="s">
        <v>1262</v>
      </c>
    </row>
    <row r="468" customFormat="false" ht="15" hidden="false" customHeight="false" outlineLevel="0" collapsed="false">
      <c r="A468" s="154" t="s">
        <v>1049</v>
      </c>
      <c r="B468" s="154" t="s">
        <v>1050</v>
      </c>
      <c r="C468" s="162" t="s">
        <v>1262</v>
      </c>
    </row>
    <row r="469" customFormat="false" ht="15" hidden="false" customHeight="false" outlineLevel="0" collapsed="false">
      <c r="A469" s="154" t="s">
        <v>1051</v>
      </c>
      <c r="B469" s="154" t="s">
        <v>1052</v>
      </c>
      <c r="C469" s="162" t="s">
        <v>1262</v>
      </c>
    </row>
    <row r="470" customFormat="false" ht="15" hidden="false" customHeight="false" outlineLevel="0" collapsed="false">
      <c r="A470" s="154" t="s">
        <v>1053</v>
      </c>
      <c r="B470" s="154" t="s">
        <v>1054</v>
      </c>
      <c r="C470" s="162" t="s">
        <v>1262</v>
      </c>
    </row>
    <row r="471" customFormat="false" ht="15" hidden="false" customHeight="false" outlineLevel="0" collapsed="false">
      <c r="A471" s="154" t="s">
        <v>1055</v>
      </c>
      <c r="B471" s="154" t="s">
        <v>1056</v>
      </c>
      <c r="C471" s="162" t="s">
        <v>1262</v>
      </c>
    </row>
    <row r="472" customFormat="false" ht="15" hidden="false" customHeight="false" outlineLevel="0" collapsed="false">
      <c r="A472" s="154" t="s">
        <v>1057</v>
      </c>
      <c r="B472" s="154" t="s">
        <v>1058</v>
      </c>
      <c r="C472" s="162" t="s">
        <v>1262</v>
      </c>
    </row>
    <row r="473" customFormat="false" ht="15" hidden="false" customHeight="false" outlineLevel="0" collapsed="false">
      <c r="A473" s="154" t="s">
        <v>1059</v>
      </c>
      <c r="B473" s="154" t="s">
        <v>1060</v>
      </c>
      <c r="C473" s="162" t="s">
        <v>1262</v>
      </c>
    </row>
    <row r="474" customFormat="false" ht="15" hidden="false" customHeight="false" outlineLevel="0" collapsed="false">
      <c r="A474" s="154" t="s">
        <v>1061</v>
      </c>
      <c r="B474" s="154" t="s">
        <v>1062</v>
      </c>
      <c r="C474" s="162" t="s">
        <v>1262</v>
      </c>
    </row>
    <row r="475" customFormat="false" ht="15" hidden="false" customHeight="false" outlineLevel="0" collapsed="false">
      <c r="A475" s="154" t="s">
        <v>1063</v>
      </c>
      <c r="B475" s="154" t="s">
        <v>1064</v>
      </c>
      <c r="C475" s="162" t="s">
        <v>1262</v>
      </c>
    </row>
    <row r="476" customFormat="false" ht="15" hidden="false" customHeight="false" outlineLevel="0" collapsed="false">
      <c r="A476" s="154" t="s">
        <v>1065</v>
      </c>
      <c r="B476" s="154" t="s">
        <v>1066</v>
      </c>
      <c r="C476" s="162" t="s">
        <v>1262</v>
      </c>
    </row>
    <row r="477" customFormat="false" ht="15" hidden="false" customHeight="false" outlineLevel="0" collapsed="false">
      <c r="A477" s="154" t="s">
        <v>1067</v>
      </c>
      <c r="B477" s="154" t="s">
        <v>1068</v>
      </c>
      <c r="C477" s="162" t="s">
        <v>1262</v>
      </c>
    </row>
    <row r="478" customFormat="false" ht="15" hidden="false" customHeight="false" outlineLevel="0" collapsed="false">
      <c r="A478" s="154" t="s">
        <v>1069</v>
      </c>
      <c r="B478" s="154" t="s">
        <v>1070</v>
      </c>
      <c r="C478" s="162" t="s">
        <v>1262</v>
      </c>
    </row>
    <row r="479" customFormat="false" ht="15" hidden="false" customHeight="false" outlineLevel="0" collapsed="false">
      <c r="A479" s="154" t="s">
        <v>1071</v>
      </c>
      <c r="B479" s="154" t="s">
        <v>1072</v>
      </c>
      <c r="C479" s="162" t="s">
        <v>1262</v>
      </c>
    </row>
    <row r="480" customFormat="false" ht="15" hidden="false" customHeight="false" outlineLevel="0" collapsed="false">
      <c r="A480" s="154" t="s">
        <v>1073</v>
      </c>
      <c r="B480" s="154" t="s">
        <v>1074</v>
      </c>
      <c r="C480" s="162" t="s">
        <v>1263</v>
      </c>
    </row>
    <row r="481" customFormat="false" ht="15" hidden="false" customHeight="false" outlineLevel="0" collapsed="false">
      <c r="A481" s="154" t="s">
        <v>1075</v>
      </c>
      <c r="B481" s="154" t="s">
        <v>1076</v>
      </c>
      <c r="C481" s="162" t="s">
        <v>1262</v>
      </c>
    </row>
    <row r="482" customFormat="false" ht="15" hidden="false" customHeight="false" outlineLevel="0" collapsed="false">
      <c r="A482" s="154" t="s">
        <v>1077</v>
      </c>
      <c r="B482" s="154" t="s">
        <v>1078</v>
      </c>
      <c r="C482" s="162" t="s">
        <v>1262</v>
      </c>
    </row>
    <row r="483" customFormat="false" ht="15" hidden="false" customHeight="false" outlineLevel="0" collapsed="false">
      <c r="A483" s="154" t="s">
        <v>1079</v>
      </c>
      <c r="B483" s="154" t="s">
        <v>1080</v>
      </c>
      <c r="C483" s="162" t="s">
        <v>1262</v>
      </c>
    </row>
    <row r="484" customFormat="false" ht="15" hidden="false" customHeight="false" outlineLevel="0" collapsed="false">
      <c r="A484" s="154" t="s">
        <v>1081</v>
      </c>
      <c r="B484" s="154" t="s">
        <v>1082</v>
      </c>
      <c r="C484" s="162" t="s">
        <v>1262</v>
      </c>
    </row>
    <row r="485" customFormat="false" ht="15" hidden="false" customHeight="false" outlineLevel="0" collapsed="false">
      <c r="A485" s="154" t="s">
        <v>1083</v>
      </c>
      <c r="B485" s="154" t="s">
        <v>1084</v>
      </c>
      <c r="C485" s="162" t="s">
        <v>1262</v>
      </c>
    </row>
    <row r="486" customFormat="false" ht="15" hidden="false" customHeight="false" outlineLevel="0" collapsed="false">
      <c r="A486" s="154" t="s">
        <v>1085</v>
      </c>
      <c r="B486" s="154" t="s">
        <v>1086</v>
      </c>
      <c r="C486" s="162" t="s">
        <v>1262</v>
      </c>
    </row>
    <row r="487" customFormat="false" ht="15" hidden="false" customHeight="false" outlineLevel="0" collapsed="false">
      <c r="A487" s="154" t="s">
        <v>1087</v>
      </c>
      <c r="B487" s="154" t="s">
        <v>1088</v>
      </c>
      <c r="C487" s="162" t="s">
        <v>1262</v>
      </c>
    </row>
    <row r="488" customFormat="false" ht="15" hidden="false" customHeight="false" outlineLevel="0" collapsed="false">
      <c r="A488" s="154" t="s">
        <v>1089</v>
      </c>
      <c r="B488" s="154" t="s">
        <v>1090</v>
      </c>
      <c r="C488" s="162" t="s">
        <v>1262</v>
      </c>
    </row>
    <row r="489" customFormat="false" ht="15" hidden="false" customHeight="false" outlineLevel="0" collapsed="false">
      <c r="A489" s="154" t="s">
        <v>1091</v>
      </c>
      <c r="B489" s="154" t="s">
        <v>1092</v>
      </c>
      <c r="C489" s="162" t="s">
        <v>1262</v>
      </c>
    </row>
    <row r="490" customFormat="false" ht="15" hidden="false" customHeight="false" outlineLevel="0" collapsed="false">
      <c r="A490" s="154" t="s">
        <v>1093</v>
      </c>
      <c r="B490" s="154" t="s">
        <v>1094</v>
      </c>
      <c r="C490" s="162" t="s">
        <v>1262</v>
      </c>
    </row>
    <row r="491" customFormat="false" ht="15" hidden="false" customHeight="false" outlineLevel="0" collapsed="false">
      <c r="A491" s="154" t="s">
        <v>1095</v>
      </c>
      <c r="B491" s="154" t="s">
        <v>1096</v>
      </c>
      <c r="C491" s="162" t="s">
        <v>1262</v>
      </c>
    </row>
    <row r="492" customFormat="false" ht="15" hidden="false" customHeight="false" outlineLevel="0" collapsed="false">
      <c r="A492" s="154" t="s">
        <v>1097</v>
      </c>
      <c r="B492" s="154" t="s">
        <v>1098</v>
      </c>
      <c r="C492" s="162" t="s">
        <v>1262</v>
      </c>
    </row>
    <row r="493" customFormat="false" ht="15" hidden="false" customHeight="false" outlineLevel="0" collapsed="false">
      <c r="A493" s="154" t="s">
        <v>1099</v>
      </c>
      <c r="B493" s="154" t="s">
        <v>1100</v>
      </c>
      <c r="C493" s="162" t="s">
        <v>1262</v>
      </c>
    </row>
    <row r="494" customFormat="false" ht="15" hidden="false" customHeight="false" outlineLevel="0" collapsed="false">
      <c r="A494" s="154" t="s">
        <v>1101</v>
      </c>
      <c r="B494" s="154" t="s">
        <v>1102</v>
      </c>
      <c r="C494" s="162" t="s">
        <v>1262</v>
      </c>
    </row>
    <row r="495" customFormat="false" ht="15" hidden="false" customHeight="false" outlineLevel="0" collapsed="false">
      <c r="A495" s="154" t="s">
        <v>1103</v>
      </c>
      <c r="B495" s="154" t="s">
        <v>1104</v>
      </c>
      <c r="C495" s="162" t="s">
        <v>1262</v>
      </c>
    </row>
    <row r="496" customFormat="false" ht="15" hidden="false" customHeight="false" outlineLevel="0" collapsed="false">
      <c r="A496" s="154" t="s">
        <v>1105</v>
      </c>
      <c r="B496" s="154" t="s">
        <v>1106</v>
      </c>
      <c r="C496" s="162" t="s">
        <v>1262</v>
      </c>
    </row>
    <row r="497" customFormat="false" ht="15" hidden="false" customHeight="false" outlineLevel="0" collapsed="false">
      <c r="A497" s="154" t="s">
        <v>1107</v>
      </c>
      <c r="B497" s="154" t="s">
        <v>1108</v>
      </c>
      <c r="C497" s="162" t="s">
        <v>1262</v>
      </c>
    </row>
    <row r="498" customFormat="false" ht="15" hidden="false" customHeight="false" outlineLevel="0" collapsed="false">
      <c r="A498" s="154" t="s">
        <v>1109</v>
      </c>
      <c r="B498" s="154" t="s">
        <v>1110</v>
      </c>
      <c r="C498" s="162" t="s">
        <v>1262</v>
      </c>
    </row>
    <row r="499" customFormat="false" ht="15" hidden="false" customHeight="false" outlineLevel="0" collapsed="false">
      <c r="A499" s="154" t="s">
        <v>1111</v>
      </c>
      <c r="B499" s="154" t="s">
        <v>1112</v>
      </c>
      <c r="C499" s="162" t="s">
        <v>1262</v>
      </c>
    </row>
    <row r="500" customFormat="false" ht="15" hidden="false" customHeight="false" outlineLevel="0" collapsed="false">
      <c r="A500" s="154" t="s">
        <v>1113</v>
      </c>
      <c r="B500" s="154" t="s">
        <v>1114</v>
      </c>
      <c r="C500" s="162" t="s">
        <v>1262</v>
      </c>
    </row>
    <row r="501" customFormat="false" ht="15" hidden="false" customHeight="false" outlineLevel="0" collapsed="false">
      <c r="A501" s="154" t="s">
        <v>1115</v>
      </c>
      <c r="B501" s="154" t="s">
        <v>1116</v>
      </c>
      <c r="C501" s="162" t="s">
        <v>1262</v>
      </c>
    </row>
    <row r="502" customFormat="false" ht="15" hidden="false" customHeight="false" outlineLevel="0" collapsed="false">
      <c r="A502" s="154" t="s">
        <v>1117</v>
      </c>
      <c r="B502" s="154" t="s">
        <v>1118</v>
      </c>
      <c r="C502" s="162" t="s">
        <v>1262</v>
      </c>
    </row>
    <row r="503" customFormat="false" ht="15" hidden="false" customHeight="false" outlineLevel="0" collapsed="false">
      <c r="A503" s="154" t="s">
        <v>1119</v>
      </c>
      <c r="B503" s="154" t="s">
        <v>1120</v>
      </c>
      <c r="C503" s="162" t="s">
        <v>1262</v>
      </c>
    </row>
    <row r="504" customFormat="false" ht="15" hidden="false" customHeight="false" outlineLevel="0" collapsed="false">
      <c r="A504" s="154" t="s">
        <v>1121</v>
      </c>
      <c r="B504" s="154" t="s">
        <v>1122</v>
      </c>
      <c r="C504" s="162" t="s">
        <v>1262</v>
      </c>
    </row>
    <row r="505" customFormat="false" ht="15" hidden="false" customHeight="false" outlineLevel="0" collapsed="false">
      <c r="A505" s="154" t="s">
        <v>1123</v>
      </c>
      <c r="B505" s="154" t="s">
        <v>1124</v>
      </c>
      <c r="C505" s="162" t="s">
        <v>1262</v>
      </c>
    </row>
    <row r="506" customFormat="false" ht="15" hidden="false" customHeight="false" outlineLevel="0" collapsed="false">
      <c r="A506" s="154" t="s">
        <v>1125</v>
      </c>
      <c r="B506" s="154" t="s">
        <v>1126</v>
      </c>
      <c r="C506" s="162" t="s">
        <v>1262</v>
      </c>
    </row>
    <row r="507" customFormat="false" ht="15" hidden="false" customHeight="false" outlineLevel="0" collapsed="false">
      <c r="A507" s="154" t="s">
        <v>1127</v>
      </c>
      <c r="B507" s="154" t="s">
        <v>1128</v>
      </c>
      <c r="C507" s="162" t="s">
        <v>1262</v>
      </c>
    </row>
    <row r="508" customFormat="false" ht="15" hidden="false" customHeight="false" outlineLevel="0" collapsed="false">
      <c r="A508" s="154" t="s">
        <v>1129</v>
      </c>
      <c r="B508" s="154" t="s">
        <v>1130</v>
      </c>
      <c r="C508" s="162" t="s">
        <v>1262</v>
      </c>
    </row>
    <row r="509" customFormat="false" ht="15" hidden="false" customHeight="false" outlineLevel="0" collapsed="false">
      <c r="A509" s="154" t="s">
        <v>1131</v>
      </c>
      <c r="B509" s="154" t="s">
        <v>1132</v>
      </c>
      <c r="C509" s="162" t="s">
        <v>1262</v>
      </c>
    </row>
    <row r="510" customFormat="false" ht="15" hidden="false" customHeight="false" outlineLevel="0" collapsed="false">
      <c r="A510" s="154" t="s">
        <v>1133</v>
      </c>
      <c r="B510" s="154" t="s">
        <v>1134</v>
      </c>
      <c r="C510" s="162" t="s">
        <v>1262</v>
      </c>
    </row>
    <row r="511" customFormat="false" ht="15" hidden="false" customHeight="false" outlineLevel="0" collapsed="false">
      <c r="A511" s="154" t="s">
        <v>1135</v>
      </c>
      <c r="B511" s="154" t="s">
        <v>1136</v>
      </c>
      <c r="C511" s="162" t="s">
        <v>1262</v>
      </c>
    </row>
    <row r="512" customFormat="false" ht="15" hidden="false" customHeight="false" outlineLevel="0" collapsed="false">
      <c r="A512" s="154" t="s">
        <v>1137</v>
      </c>
      <c r="B512" s="154" t="s">
        <v>1138</v>
      </c>
      <c r="C512" s="162" t="s">
        <v>1262</v>
      </c>
    </row>
    <row r="513" customFormat="false" ht="15" hidden="false" customHeight="false" outlineLevel="0" collapsed="false">
      <c r="A513" s="154" t="s">
        <v>1139</v>
      </c>
      <c r="B513" s="154" t="s">
        <v>1140</v>
      </c>
      <c r="C513" s="162" t="s">
        <v>1262</v>
      </c>
    </row>
    <row r="514" customFormat="false" ht="15" hidden="false" customHeight="false" outlineLevel="0" collapsed="false">
      <c r="A514" s="154" t="s">
        <v>1141</v>
      </c>
      <c r="B514" s="154" t="s">
        <v>1142</v>
      </c>
      <c r="C514" s="162" t="s">
        <v>1262</v>
      </c>
    </row>
    <row r="515" customFormat="false" ht="15" hidden="false" customHeight="false" outlineLevel="0" collapsed="false">
      <c r="A515" s="154" t="s">
        <v>1143</v>
      </c>
      <c r="B515" s="154" t="s">
        <v>1144</v>
      </c>
      <c r="C515" s="162" t="s">
        <v>1262</v>
      </c>
    </row>
    <row r="516" customFormat="false" ht="15" hidden="false" customHeight="false" outlineLevel="0" collapsed="false">
      <c r="A516" s="154" t="s">
        <v>1145</v>
      </c>
      <c r="B516" s="154" t="s">
        <v>1146</v>
      </c>
      <c r="C516" s="162" t="s">
        <v>1262</v>
      </c>
    </row>
    <row r="517" customFormat="false" ht="15" hidden="false" customHeight="false" outlineLevel="0" collapsed="false">
      <c r="A517" s="154" t="s">
        <v>1147</v>
      </c>
      <c r="B517" s="154" t="s">
        <v>1148</v>
      </c>
      <c r="C517" s="162" t="s">
        <v>1262</v>
      </c>
    </row>
    <row r="518" customFormat="false" ht="15" hidden="false" customHeight="false" outlineLevel="0" collapsed="false">
      <c r="A518" s="154" t="s">
        <v>1149</v>
      </c>
      <c r="B518" s="154" t="s">
        <v>1150</v>
      </c>
      <c r="C518" s="162" t="s">
        <v>1262</v>
      </c>
    </row>
    <row r="519" customFormat="false" ht="15" hidden="false" customHeight="false" outlineLevel="0" collapsed="false">
      <c r="A519" s="154" t="s">
        <v>1151</v>
      </c>
      <c r="B519" s="154" t="s">
        <v>1152</v>
      </c>
      <c r="C519" s="162" t="s">
        <v>1262</v>
      </c>
    </row>
    <row r="520" customFormat="false" ht="15" hidden="false" customHeight="false" outlineLevel="0" collapsed="false">
      <c r="A520" s="154" t="s">
        <v>1153</v>
      </c>
      <c r="B520" s="154" t="s">
        <v>1154</v>
      </c>
      <c r="C520" s="162" t="s">
        <v>1262</v>
      </c>
    </row>
    <row r="521" customFormat="false" ht="15" hidden="false" customHeight="false" outlineLevel="0" collapsed="false">
      <c r="A521" s="154" t="s">
        <v>1155</v>
      </c>
      <c r="B521" s="154" t="s">
        <v>1156</v>
      </c>
      <c r="C521" s="162" t="s">
        <v>1262</v>
      </c>
    </row>
    <row r="522" customFormat="false" ht="15" hidden="false" customHeight="false" outlineLevel="0" collapsed="false">
      <c r="A522" s="154" t="s">
        <v>1157</v>
      </c>
      <c r="B522" s="154" t="s">
        <v>1158</v>
      </c>
      <c r="C522" s="162" t="s">
        <v>1262</v>
      </c>
    </row>
    <row r="523" customFormat="false" ht="15" hidden="false" customHeight="false" outlineLevel="0" collapsed="false">
      <c r="A523" s="154" t="s">
        <v>1159</v>
      </c>
      <c r="B523" s="154" t="s">
        <v>1160</v>
      </c>
      <c r="C523" s="162" t="s">
        <v>1262</v>
      </c>
    </row>
    <row r="524" customFormat="false" ht="15" hidden="false" customHeight="false" outlineLevel="0" collapsed="false">
      <c r="A524" s="154" t="s">
        <v>1161</v>
      </c>
      <c r="B524" s="154" t="s">
        <v>1162</v>
      </c>
      <c r="C524" s="162" t="s">
        <v>1262</v>
      </c>
    </row>
    <row r="525" customFormat="false" ht="15" hidden="false" customHeight="false" outlineLevel="0" collapsed="false">
      <c r="A525" s="154" t="s">
        <v>1163</v>
      </c>
      <c r="B525" s="154" t="s">
        <v>1164</v>
      </c>
      <c r="C525" s="162" t="s">
        <v>1262</v>
      </c>
    </row>
    <row r="526" customFormat="false" ht="15" hidden="false" customHeight="false" outlineLevel="0" collapsed="false">
      <c r="A526" s="154" t="s">
        <v>1165</v>
      </c>
      <c r="B526" s="154" t="s">
        <v>1166</v>
      </c>
      <c r="C526" s="162" t="s">
        <v>1262</v>
      </c>
    </row>
    <row r="527" customFormat="false" ht="15" hidden="false" customHeight="false" outlineLevel="0" collapsed="false">
      <c r="A527" s="154" t="s">
        <v>1167</v>
      </c>
      <c r="B527" s="154" t="s">
        <v>1168</v>
      </c>
      <c r="C527" s="162" t="s">
        <v>1262</v>
      </c>
    </row>
    <row r="528" customFormat="false" ht="15" hidden="false" customHeight="false" outlineLevel="0" collapsed="false">
      <c r="A528" s="154" t="s">
        <v>1169</v>
      </c>
      <c r="B528" s="154" t="s">
        <v>1170</v>
      </c>
      <c r="C528" s="162" t="s">
        <v>1262</v>
      </c>
    </row>
    <row r="529" customFormat="false" ht="15" hidden="false" customHeight="false" outlineLevel="0" collapsed="false">
      <c r="A529" s="154" t="s">
        <v>1171</v>
      </c>
      <c r="B529" s="154" t="s">
        <v>1172</v>
      </c>
      <c r="C529" s="162" t="s">
        <v>1262</v>
      </c>
    </row>
    <row r="530" customFormat="false" ht="15" hidden="false" customHeight="false" outlineLevel="0" collapsed="false">
      <c r="A530" s="154" t="s">
        <v>1173</v>
      </c>
      <c r="B530" s="154" t="s">
        <v>1174</v>
      </c>
      <c r="C530" s="162" t="s">
        <v>1262</v>
      </c>
    </row>
    <row r="531" customFormat="false" ht="15" hidden="false" customHeight="false" outlineLevel="0" collapsed="false">
      <c r="A531" s="154" t="s">
        <v>1175</v>
      </c>
      <c r="B531" s="154" t="s">
        <v>1176</v>
      </c>
      <c r="C531" s="162" t="s">
        <v>1262</v>
      </c>
    </row>
    <row r="532" customFormat="false" ht="15" hidden="false" customHeight="false" outlineLevel="0" collapsed="false">
      <c r="A532" s="154" t="s">
        <v>1177</v>
      </c>
      <c r="B532" s="154" t="s">
        <v>1178</v>
      </c>
      <c r="C532" s="162" t="s">
        <v>1262</v>
      </c>
    </row>
    <row r="533" customFormat="false" ht="15" hidden="false" customHeight="false" outlineLevel="0" collapsed="false">
      <c r="A533" s="154" t="s">
        <v>1179</v>
      </c>
      <c r="B533" s="154" t="s">
        <v>1180</v>
      </c>
      <c r="C533" s="162" t="s">
        <v>1262</v>
      </c>
    </row>
    <row r="534" customFormat="false" ht="15" hidden="false" customHeight="false" outlineLevel="0" collapsed="false">
      <c r="A534" s="154" t="s">
        <v>1181</v>
      </c>
      <c r="B534" s="154" t="s">
        <v>1182</v>
      </c>
      <c r="C534" s="162" t="s">
        <v>1262</v>
      </c>
    </row>
    <row r="535" customFormat="false" ht="15" hidden="false" customHeight="false" outlineLevel="0" collapsed="false">
      <c r="A535" s="154" t="s">
        <v>1183</v>
      </c>
      <c r="B535" s="154" t="s">
        <v>1184</v>
      </c>
      <c r="C535" s="162" t="s">
        <v>1262</v>
      </c>
    </row>
    <row r="536" customFormat="false" ht="15" hidden="false" customHeight="false" outlineLevel="0" collapsed="false">
      <c r="A536" s="154" t="s">
        <v>1185</v>
      </c>
      <c r="B536" s="154" t="s">
        <v>1186</v>
      </c>
      <c r="C536" s="162" t="s">
        <v>1262</v>
      </c>
    </row>
    <row r="537" customFormat="false" ht="15" hidden="false" customHeight="false" outlineLevel="0" collapsed="false">
      <c r="A537" s="154" t="s">
        <v>1187</v>
      </c>
      <c r="B537" s="154" t="s">
        <v>1188</v>
      </c>
      <c r="C537" s="162" t="s">
        <v>1262</v>
      </c>
    </row>
    <row r="538" customFormat="false" ht="15" hidden="false" customHeight="false" outlineLevel="0" collapsed="false">
      <c r="A538" s="154" t="s">
        <v>1189</v>
      </c>
      <c r="B538" s="154" t="s">
        <v>1190</v>
      </c>
      <c r="C538" s="162" t="s">
        <v>1262</v>
      </c>
    </row>
    <row r="539" customFormat="false" ht="15" hidden="false" customHeight="false" outlineLevel="0" collapsed="false">
      <c r="A539" s="154" t="s">
        <v>1191</v>
      </c>
      <c r="B539" s="154" t="s">
        <v>1192</v>
      </c>
      <c r="C539" s="162" t="s">
        <v>1262</v>
      </c>
    </row>
    <row r="540" customFormat="false" ht="15" hidden="false" customHeight="false" outlineLevel="0" collapsed="false">
      <c r="A540" s="154" t="s">
        <v>1193</v>
      </c>
      <c r="B540" s="154" t="s">
        <v>1194</v>
      </c>
      <c r="C540" s="162" t="s">
        <v>1262</v>
      </c>
    </row>
    <row r="541" customFormat="false" ht="15" hidden="false" customHeight="false" outlineLevel="0" collapsed="false">
      <c r="A541" s="154" t="s">
        <v>1195</v>
      </c>
      <c r="B541" s="154" t="s">
        <v>1196</v>
      </c>
      <c r="C541" s="162" t="s">
        <v>1262</v>
      </c>
    </row>
    <row r="542" customFormat="false" ht="15" hidden="false" customHeight="false" outlineLevel="0" collapsed="false">
      <c r="A542" s="154" t="s">
        <v>1197</v>
      </c>
      <c r="B542" s="154" t="s">
        <v>1198</v>
      </c>
      <c r="C542" s="162" t="s">
        <v>1262</v>
      </c>
    </row>
    <row r="543" customFormat="false" ht="15" hidden="false" customHeight="false" outlineLevel="0" collapsed="false">
      <c r="A543" s="154" t="s">
        <v>1199</v>
      </c>
      <c r="B543" s="154" t="s">
        <v>1200</v>
      </c>
      <c r="C543" s="162" t="s">
        <v>1262</v>
      </c>
    </row>
    <row r="544" customFormat="false" ht="15" hidden="false" customHeight="false" outlineLevel="0" collapsed="false">
      <c r="A544" s="154" t="s">
        <v>1201</v>
      </c>
      <c r="B544" s="154" t="s">
        <v>1202</v>
      </c>
      <c r="C544" s="162" t="s">
        <v>1262</v>
      </c>
    </row>
    <row r="545" customFormat="false" ht="15" hidden="false" customHeight="false" outlineLevel="0" collapsed="false">
      <c r="A545" s="154" t="s">
        <v>1203</v>
      </c>
      <c r="B545" s="154" t="s">
        <v>1204</v>
      </c>
      <c r="C545" s="162" t="s">
        <v>1262</v>
      </c>
    </row>
    <row r="546" customFormat="false" ht="15" hidden="false" customHeight="false" outlineLevel="0" collapsed="false">
      <c r="A546" s="154" t="s">
        <v>1205</v>
      </c>
      <c r="B546" s="154" t="s">
        <v>1206</v>
      </c>
      <c r="C546" s="162" t="s">
        <v>1262</v>
      </c>
    </row>
    <row r="547" customFormat="false" ht="15" hidden="false" customHeight="false" outlineLevel="0" collapsed="false">
      <c r="A547" s="154" t="s">
        <v>1207</v>
      </c>
      <c r="B547" s="154" t="s">
        <v>1208</v>
      </c>
      <c r="C547" s="162" t="s">
        <v>1262</v>
      </c>
    </row>
    <row r="548" customFormat="false" ht="15" hidden="false" customHeight="false" outlineLevel="0" collapsed="false">
      <c r="A548" s="154" t="s">
        <v>1209</v>
      </c>
      <c r="B548" s="154" t="s">
        <v>1210</v>
      </c>
      <c r="C548" s="162" t="s">
        <v>1262</v>
      </c>
    </row>
    <row r="549" customFormat="false" ht="15" hidden="false" customHeight="false" outlineLevel="0" collapsed="false">
      <c r="A549" s="154" t="s">
        <v>1211</v>
      </c>
      <c r="B549" s="154" t="s">
        <v>1212</v>
      </c>
      <c r="C549" s="162" t="s">
        <v>1262</v>
      </c>
    </row>
    <row r="550" customFormat="false" ht="15" hidden="false" customHeight="false" outlineLevel="0" collapsed="false">
      <c r="A550" s="154" t="s">
        <v>1213</v>
      </c>
      <c r="B550" s="154" t="s">
        <v>1214</v>
      </c>
      <c r="C550" s="162" t="s">
        <v>1262</v>
      </c>
    </row>
    <row r="551" customFormat="false" ht="15" hidden="false" customHeight="false" outlineLevel="0" collapsed="false">
      <c r="A551" s="154" t="s">
        <v>1215</v>
      </c>
      <c r="B551" s="154" t="s">
        <v>1216</v>
      </c>
      <c r="C551" s="162" t="s">
        <v>1262</v>
      </c>
    </row>
    <row r="552" customFormat="false" ht="15" hidden="false" customHeight="false" outlineLevel="0" collapsed="false">
      <c r="A552" s="154" t="s">
        <v>1217</v>
      </c>
      <c r="B552" s="154" t="s">
        <v>1218</v>
      </c>
      <c r="C552" s="162" t="s">
        <v>1262</v>
      </c>
    </row>
    <row r="553" customFormat="false" ht="15" hidden="false" customHeight="false" outlineLevel="0" collapsed="false">
      <c r="A553" s="154" t="s">
        <v>1219</v>
      </c>
      <c r="B553" s="154" t="s">
        <v>1220</v>
      </c>
      <c r="C553" s="162" t="s">
        <v>1262</v>
      </c>
    </row>
    <row r="554" customFormat="false" ht="15" hidden="false" customHeight="false" outlineLevel="0" collapsed="false">
      <c r="A554" s="154" t="s">
        <v>1221</v>
      </c>
      <c r="B554" s="154" t="s">
        <v>1222</v>
      </c>
      <c r="C554" s="162" t="s">
        <v>1262</v>
      </c>
    </row>
    <row r="555" customFormat="false" ht="15" hidden="false" customHeight="false" outlineLevel="0" collapsed="false">
      <c r="A555" s="154" t="s">
        <v>1223</v>
      </c>
      <c r="B555" s="154" t="s">
        <v>1224</v>
      </c>
      <c r="C555" s="162" t="s">
        <v>1262</v>
      </c>
    </row>
    <row r="556" customFormat="false" ht="15" hidden="false" customHeight="false" outlineLevel="0" collapsed="false">
      <c r="A556" s="154" t="s">
        <v>1225</v>
      </c>
      <c r="B556" s="154" t="s">
        <v>1226</v>
      </c>
      <c r="C556" s="162" t="s">
        <v>1262</v>
      </c>
    </row>
    <row r="557" customFormat="false" ht="15" hidden="false" customHeight="false" outlineLevel="0" collapsed="false">
      <c r="A557" s="154" t="s">
        <v>1227</v>
      </c>
      <c r="B557" s="154" t="s">
        <v>1228</v>
      </c>
      <c r="C557" s="162" t="s">
        <v>1262</v>
      </c>
    </row>
    <row r="558" customFormat="false" ht="15" hidden="false" customHeight="false" outlineLevel="0" collapsed="false">
      <c r="A558" s="154" t="s">
        <v>1229</v>
      </c>
      <c r="B558" s="154" t="s">
        <v>1230</v>
      </c>
      <c r="C558" s="162" t="s">
        <v>1262</v>
      </c>
    </row>
    <row r="559" customFormat="false" ht="15" hidden="false" customHeight="false" outlineLevel="0" collapsed="false">
      <c r="A559" s="154" t="s">
        <v>1231</v>
      </c>
      <c r="B559" s="154" t="s">
        <v>1232</v>
      </c>
      <c r="C559" s="162" t="s">
        <v>1262</v>
      </c>
    </row>
    <row r="560" customFormat="false" ht="15" hidden="false" customHeight="false" outlineLevel="0" collapsed="false">
      <c r="A560" s="154" t="s">
        <v>1233</v>
      </c>
      <c r="B560" s="154" t="s">
        <v>1234</v>
      </c>
      <c r="C560" s="162" t="s">
        <v>1262</v>
      </c>
    </row>
    <row r="561" customFormat="false" ht="15" hidden="false" customHeight="false" outlineLevel="0" collapsed="false">
      <c r="A561" s="154" t="s">
        <v>1235</v>
      </c>
      <c r="B561" s="154" t="s">
        <v>1236</v>
      </c>
      <c r="C561" s="162" t="s">
        <v>1262</v>
      </c>
    </row>
    <row r="562" customFormat="false" ht="15" hidden="false" customHeight="false" outlineLevel="0" collapsed="false">
      <c r="A562" s="154" t="s">
        <v>1237</v>
      </c>
      <c r="B562" s="154" t="s">
        <v>1238</v>
      </c>
      <c r="C562" s="162" t="s">
        <v>1262</v>
      </c>
    </row>
    <row r="563" customFormat="false" ht="15" hidden="false" customHeight="false" outlineLevel="0" collapsed="false">
      <c r="A563" s="154" t="s">
        <v>1239</v>
      </c>
      <c r="B563" s="154" t="s">
        <v>1240</v>
      </c>
      <c r="C563" s="162" t="s">
        <v>1262</v>
      </c>
    </row>
    <row r="564" customFormat="false" ht="15" hidden="false" customHeight="false" outlineLevel="0" collapsed="false">
      <c r="A564" s="154" t="s">
        <v>1241</v>
      </c>
      <c r="B564" s="154" t="s">
        <v>1242</v>
      </c>
      <c r="C564" s="162" t="s">
        <v>1262</v>
      </c>
    </row>
    <row r="565" customFormat="false" ht="15" hidden="false" customHeight="false" outlineLevel="0" collapsed="false">
      <c r="A565" s="154" t="s">
        <v>1243</v>
      </c>
      <c r="B565" s="154" t="s">
        <v>1244</v>
      </c>
      <c r="C565" s="162" t="s">
        <v>1262</v>
      </c>
    </row>
    <row r="566" customFormat="false" ht="15" hidden="false" customHeight="false" outlineLevel="0" collapsed="false">
      <c r="A566" s="154" t="s">
        <v>1245</v>
      </c>
      <c r="B566" s="154" t="s">
        <v>1246</v>
      </c>
      <c r="C566" s="162" t="s">
        <v>1262</v>
      </c>
    </row>
    <row r="567" customFormat="false" ht="15" hidden="false" customHeight="false" outlineLevel="0" collapsed="false">
      <c r="A567" s="154" t="s">
        <v>1247</v>
      </c>
      <c r="B567" s="154" t="s">
        <v>1248</v>
      </c>
      <c r="C567" s="162" t="s">
        <v>1262</v>
      </c>
    </row>
    <row r="568" customFormat="false" ht="15" hidden="false" customHeight="false" outlineLevel="0" collapsed="false">
      <c r="A568" s="154" t="s">
        <v>1249</v>
      </c>
      <c r="B568" s="154" t="s">
        <v>1250</v>
      </c>
      <c r="C568" s="162" t="s">
        <v>1262</v>
      </c>
    </row>
    <row r="569" customFormat="false" ht="15" hidden="false" customHeight="false" outlineLevel="0" collapsed="false">
      <c r="A569" s="154" t="s">
        <v>1251</v>
      </c>
      <c r="B569" s="154" t="s">
        <v>1252</v>
      </c>
      <c r="C569" s="162" t="s">
        <v>1262</v>
      </c>
    </row>
    <row r="570" customFormat="false" ht="15" hidden="false" customHeight="false" outlineLevel="0" collapsed="false">
      <c r="A570" s="154" t="s">
        <v>1253</v>
      </c>
      <c r="B570" s="154" t="s">
        <v>1254</v>
      </c>
      <c r="C570" s="162" t="s">
        <v>1262</v>
      </c>
    </row>
    <row r="571" customFormat="false" ht="15" hidden="false" customHeight="false" outlineLevel="0" collapsed="false">
      <c r="A571" s="154" t="s">
        <v>1255</v>
      </c>
      <c r="B571" s="154" t="s">
        <v>1256</v>
      </c>
      <c r="C571" s="162" t="s">
        <v>1262</v>
      </c>
    </row>
    <row r="572" customFormat="false" ht="15" hidden="false" customHeight="false" outlineLevel="0" collapsed="false">
      <c r="A572" s="154" t="s">
        <v>1257</v>
      </c>
      <c r="B572" s="154" t="s">
        <v>1258</v>
      </c>
      <c r="C572" s="162" t="s">
        <v>1262</v>
      </c>
    </row>
    <row r="573" customFormat="false" ht="15" hidden="false" customHeight="false" outlineLevel="0" collapsed="false">
      <c r="A573" s="154" t="s">
        <v>1259</v>
      </c>
      <c r="B573" s="154" t="s">
        <v>1260</v>
      </c>
      <c r="C573" s="162" t="s">
        <v>1262</v>
      </c>
    </row>
  </sheetData>
  <autoFilter ref="A1:C573"/>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TIM Sans,Regular"&amp;8 4472C4TIM - Uso Interno - Tutti i diritti riservati.</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3: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6484375" defaultRowHeight="15" zeroHeight="false" outlineLevelRow="0" outlineLevelCol="0"/>
  <cols>
    <col collapsed="false" customWidth="true" hidden="false" outlineLevel="0" max="4" min="4" style="1" width="12.14"/>
    <col collapsed="false" customWidth="true" hidden="false" outlineLevel="0" max="5" min="5" style="1" width="27.14"/>
    <col collapsed="false" customWidth="true" hidden="false" outlineLevel="0" max="6" min="6" style="1" width="40.99"/>
    <col collapsed="false" customWidth="true" hidden="false" outlineLevel="0" max="7" min="7" style="1" width="33.28"/>
    <col collapsed="false" customWidth="true" hidden="false" outlineLevel="0" max="8" min="8" style="1" width="38.99"/>
  </cols>
  <sheetData>
    <row r="3" customFormat="false" ht="15" hidden="false" customHeight="false" outlineLevel="0" collapsed="false">
      <c r="D3" s="111" t="s">
        <v>1266</v>
      </c>
      <c r="E3" s="111" t="s">
        <v>81</v>
      </c>
      <c r="F3" s="111" t="s">
        <v>92</v>
      </c>
      <c r="G3" s="170" t="s">
        <v>81</v>
      </c>
      <c r="H3" s="170" t="s">
        <v>92</v>
      </c>
    </row>
    <row r="4" customFormat="false" ht="15" hidden="false" customHeight="false" outlineLevel="0" collapsed="false">
      <c r="D4" s="111" t="s">
        <v>1267</v>
      </c>
      <c r="E4" s="111" t="s">
        <v>87</v>
      </c>
      <c r="F4" s="111" t="s">
        <v>87</v>
      </c>
      <c r="G4" s="170" t="s">
        <v>98</v>
      </c>
      <c r="H4" s="170" t="s">
        <v>98</v>
      </c>
    </row>
    <row r="5" customFormat="false" ht="30" hidden="false" customHeight="false" outlineLevel="0" collapsed="false">
      <c r="D5" s="111" t="s">
        <v>1268</v>
      </c>
      <c r="E5" s="111" t="s">
        <v>1269</v>
      </c>
      <c r="F5" s="111" t="s">
        <v>1270</v>
      </c>
      <c r="G5" s="111" t="s">
        <v>1269</v>
      </c>
      <c r="H5" s="170"/>
    </row>
    <row r="6" customFormat="false" ht="15" hidden="false" customHeight="false" outlineLevel="0" collapsed="false">
      <c r="D6" s="111" t="s">
        <v>1271</v>
      </c>
      <c r="E6" s="171"/>
      <c r="F6" s="171"/>
      <c r="G6" s="111"/>
      <c r="H6" s="111"/>
    </row>
    <row r="8" customFormat="false" ht="75" hidden="false" customHeight="false" outlineLevel="0" collapsed="false">
      <c r="D8" s="172" t="s">
        <v>1272</v>
      </c>
      <c r="E8" s="5" t="s">
        <v>1273</v>
      </c>
      <c r="F8" s="5" t="s">
        <v>1274</v>
      </c>
      <c r="G8" s="5" t="s">
        <v>1273</v>
      </c>
      <c r="H8" s="6" t="s">
        <v>1275</v>
      </c>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TIM Sans,Regular"&amp;8 4472C4TIM - Uso Interno - Tutti i diritti riservati.</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6T16:03:15Z</dcterms:created>
  <dc:creator/>
  <dc:description/>
  <dc:language>en-US</dc:language>
  <cp:lastModifiedBy>Author</cp:lastModifiedBy>
  <dcterms:modified xsi:type="dcterms:W3CDTF">2022-07-19T13:2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6986fb0-3baa-42d2-89d5-89f9b25e6ac9_ActionId">
    <vt:lpwstr>79494eeb-8446-4088-ad78-d2881a2cbf67</vt:lpwstr>
  </property>
  <property fmtid="{D5CDD505-2E9C-101B-9397-08002B2CF9AE}" pid="3" name="MSIP_Label_d6986fb0-3baa-42d2-89d5-89f9b25e6ac9_ContentBits">
    <vt:lpwstr>2</vt:lpwstr>
  </property>
  <property fmtid="{D5CDD505-2E9C-101B-9397-08002B2CF9AE}" pid="4" name="MSIP_Label_d6986fb0-3baa-42d2-89d5-89f9b25e6ac9_Enabled">
    <vt:lpwstr>true</vt:lpwstr>
  </property>
  <property fmtid="{D5CDD505-2E9C-101B-9397-08002B2CF9AE}" pid="5" name="MSIP_Label_d6986fb0-3baa-42d2-89d5-89f9b25e6ac9_Method">
    <vt:lpwstr>Standard</vt:lpwstr>
  </property>
  <property fmtid="{D5CDD505-2E9C-101B-9397-08002B2CF9AE}" pid="6" name="MSIP_Label_d6986fb0-3baa-42d2-89d5-89f9b25e6ac9_Name">
    <vt:lpwstr>Uso Interno</vt:lpwstr>
  </property>
  <property fmtid="{D5CDD505-2E9C-101B-9397-08002B2CF9AE}" pid="7" name="MSIP_Label_d6986fb0-3baa-42d2-89d5-89f9b25e6ac9_SetDate">
    <vt:lpwstr>2022-07-19T13:20:13Z</vt:lpwstr>
  </property>
  <property fmtid="{D5CDD505-2E9C-101B-9397-08002B2CF9AE}" pid="8" name="MSIP_Label_d6986fb0-3baa-42d2-89d5-89f9b25e6ac9_SiteId">
    <vt:lpwstr>6815f468-021c-48f2-a6b2-d65c8e979dfb</vt:lpwstr>
  </property>
</Properties>
</file>